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localSheetId="0" name="_xlnm.Print_Titles" vbProcedure="false">I!$1:$18</definedName>
    <definedName function="false" hidden="false" name="header" vbProcedure="false">I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IP/STAT/1998/B</t>
  </si>
  <si>
    <t xml:space="preserve">VARIETIES OF PLANTS/OBTENTIONS VÉGÉTALES</t>
  </si>
  <si>
    <t xml:space="preserve">PLANT VARIETIES</t>
  </si>
  <si>
    <t xml:space="preserve">Applications for registration filed and registrations effected during 1998</t>
  </si>
  <si>
    <t xml:space="preserve">OBTENTIONS VÉGÉTALES</t>
  </si>
  <si>
    <t xml:space="preserve">Demandes d'enregistrement déposées et enregistrements effectués au cours de 1998</t>
  </si>
  <si>
    <t xml:space="preserve">Table I</t>
  </si>
  <si>
    <t xml:space="preserve">Tableau I</t>
  </si>
  <si>
    <t xml:space="preserve">Applications for registration filed by</t>
  </si>
  <si>
    <t xml:space="preserve">Registrations effected in the name of</t>
  </si>
  <si>
    <t xml:space="preserve">Demandes d'enregistrement déposées par des</t>
  </si>
  <si>
    <t xml:space="preserve">Enregistrements effectués au nom de</t>
  </si>
  <si>
    <t xml:space="preserve">Reporting</t>
  </si>
  <si>
    <t xml:space="preserve">Pays</t>
  </si>
  <si>
    <t xml:space="preserve">Country</t>
  </si>
  <si>
    <t xml:space="preserve">Residents</t>
  </si>
  <si>
    <t xml:space="preserve">Non-residents    </t>
  </si>
  <si>
    <t xml:space="preserve">Residents             </t>
  </si>
  <si>
    <t xml:space="preserve">Total</t>
  </si>
  <si>
    <t xml:space="preserve">Résidents</t>
  </si>
  <si>
    <t xml:space="preserve">Non-résidents</t>
  </si>
  <si>
    <t xml:space="preserve">Argentina</t>
  </si>
  <si>
    <t xml:space="preserve">Argentine</t>
  </si>
  <si>
    <t xml:space="preserve">(A)</t>
  </si>
  <si>
    <t xml:space="preserve">Australia</t>
  </si>
  <si>
    <t xml:space="preserve">Australie</t>
  </si>
  <si>
    <t xml:space="preserve">Austria</t>
  </si>
  <si>
    <t xml:space="preserve">Autriche</t>
  </si>
  <si>
    <t xml:space="preserve">Belgium</t>
  </si>
  <si>
    <t xml:space="preserve">Belgique</t>
  </si>
  <si>
    <t xml:space="preserve">Bulgaria</t>
  </si>
  <si>
    <t xml:space="preserve">Bulgarie</t>
  </si>
  <si>
    <t xml:space="preserve">(B)</t>
  </si>
  <si>
    <t xml:space="preserve">Canada</t>
  </si>
  <si>
    <t xml:space="preserve">Chile</t>
  </si>
  <si>
    <t xml:space="preserve">Chili</t>
  </si>
  <si>
    <t xml:space="preserve">Colombia</t>
  </si>
  <si>
    <t xml:space="preserve">Colombie</t>
  </si>
  <si>
    <t xml:space="preserve">Czech Republic</t>
  </si>
  <si>
    <t xml:space="preserve">République tchèque</t>
  </si>
  <si>
    <t xml:space="preserve">Denmark</t>
  </si>
  <si>
    <t xml:space="preserve">Danemark</t>
  </si>
  <si>
    <t xml:space="preserve">Ecuador</t>
  </si>
  <si>
    <t xml:space="preserve">Équateur</t>
  </si>
  <si>
    <t xml:space="preserve">Finland</t>
  </si>
  <si>
    <t xml:space="preserve">Finlande</t>
  </si>
  <si>
    <t xml:space="preserve">France</t>
  </si>
  <si>
    <t xml:space="preserve">Germany</t>
  </si>
  <si>
    <t xml:space="preserve">Allemagne</t>
  </si>
  <si>
    <t xml:space="preserve">Hungary</t>
  </si>
  <si>
    <t xml:space="preserve">Hongrie</t>
  </si>
  <si>
    <t xml:space="preserve">Ireland</t>
  </si>
  <si>
    <t xml:space="preserve">Irlande</t>
  </si>
  <si>
    <t xml:space="preserve">Israel</t>
  </si>
  <si>
    <t xml:space="preserve">Israël</t>
  </si>
  <si>
    <t xml:space="preserve">Italy</t>
  </si>
  <si>
    <t xml:space="preserve">Italie</t>
  </si>
  <si>
    <t xml:space="preserve">Japan</t>
  </si>
  <si>
    <t xml:space="preserve">Japon</t>
  </si>
  <si>
    <t xml:space="preserve">Mexico</t>
  </si>
  <si>
    <t xml:space="preserve">Mexique</t>
  </si>
  <si>
    <t xml:space="preserve">Netherlands</t>
  </si>
  <si>
    <t xml:space="preserve">Pays-Bas</t>
  </si>
  <si>
    <t xml:space="preserve">New Zealand</t>
  </si>
  <si>
    <t xml:space="preserve">Nouvelle-Zélande</t>
  </si>
  <si>
    <t xml:space="preserve">Norway</t>
  </si>
  <si>
    <t xml:space="preserve">Norvège</t>
  </si>
  <si>
    <t xml:space="preserve">Paraguay</t>
  </si>
  <si>
    <t xml:space="preserve">Poland</t>
  </si>
  <si>
    <t xml:space="preserve">Pologne</t>
  </si>
  <si>
    <t xml:space="preserve">Portugal</t>
  </si>
  <si>
    <t xml:space="preserve">Russian Federation</t>
  </si>
  <si>
    <t xml:space="preserve">Fédération de Russie</t>
  </si>
  <si>
    <t xml:space="preserve">Slovakia</t>
  </si>
  <si>
    <t xml:space="preserve">Slovaquie</t>
  </si>
  <si>
    <t xml:space="preserve">South Africa</t>
  </si>
  <si>
    <t xml:space="preserve">Afrique du Sud</t>
  </si>
  <si>
    <t xml:space="preserve">Spain</t>
  </si>
  <si>
    <t xml:space="preserve">Espagne</t>
  </si>
  <si>
    <t xml:space="preserve">Sweden</t>
  </si>
  <si>
    <t xml:space="preserve">Suède</t>
  </si>
  <si>
    <t xml:space="preserve">Switzerland</t>
  </si>
  <si>
    <t xml:space="preserve">Suisse</t>
  </si>
  <si>
    <t xml:space="preserve">Ukraine</t>
  </si>
  <si>
    <t xml:space="preserve">United Kingdom</t>
  </si>
  <si>
    <t xml:space="preserve">Royaume-Uni</t>
  </si>
  <si>
    <t xml:space="preserve">United States of America</t>
  </si>
  <si>
    <t xml:space="preserve">États-Unis d'Amérique</t>
  </si>
  <si>
    <t xml:space="preserve">Uruguay</t>
  </si>
  <si>
    <t xml:space="preserve">Community Plant Variety Office</t>
  </si>
  <si>
    <t xml:space="preserve">Office communautaire des variétés végéta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2040</xdr:colOff>
      <xdr:row>0</xdr:row>
      <xdr:rowOff>0</xdr:rowOff>
    </xdr:from>
    <xdr:to>
      <xdr:col>5</xdr:col>
      <xdr:colOff>4104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09480" y="0"/>
          <a:ext cx="493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42"/>
    <col collapsed="false" customWidth="true" hidden="false" outlineLevel="0" max="3" min="3" style="2" width="10.13"/>
    <col collapsed="false" customWidth="true" hidden="false" outlineLevel="0" max="4" min="4" style="2" width="12.56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2" width="8.56"/>
    <col collapsed="false" customWidth="true" hidden="false" outlineLevel="0" max="9" min="9" style="1" width="3.7"/>
    <col collapsed="false" customWidth="true" hidden="false" outlineLevel="0" max="10" min="10" style="2" width="16.56"/>
    <col collapsed="false" customWidth="false" hidden="false" outlineLevel="0" max="257" min="11" style="3" width="9.14"/>
  </cols>
  <sheetData>
    <row r="1" s="4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1"/>
      <c r="J1" s="2"/>
    </row>
    <row r="2" s="4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</row>
    <row r="3" s="4" customFormat="tru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1"/>
      <c r="J3" s="2"/>
    </row>
    <row r="4" s="4" customFormat="tru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/>
    <row r="7" customFormat="false" ht="12.75" hidden="false" customHeight="true" outlineLevel="0" collapsed="false">
      <c r="A7" s="1" t="s">
        <v>2</v>
      </c>
      <c r="C7" s="7" t="s">
        <v>3</v>
      </c>
      <c r="D7" s="7"/>
      <c r="E7" s="7"/>
      <c r="F7" s="7"/>
      <c r="G7" s="7"/>
      <c r="H7" s="7"/>
      <c r="J7" s="2" t="s">
        <v>4</v>
      </c>
    </row>
    <row r="8" customFormat="false" ht="12.75" hidden="false" customHeight="true" outlineLevel="0" collapsed="false">
      <c r="C8" s="7" t="s">
        <v>5</v>
      </c>
      <c r="D8" s="7"/>
      <c r="E8" s="7"/>
      <c r="F8" s="7"/>
      <c r="G8" s="7"/>
      <c r="H8" s="7"/>
    </row>
    <row r="9" customFormat="false" ht="12.75" hidden="false" customHeight="true" outlineLevel="0" collapsed="false">
      <c r="A9" s="1" t="s">
        <v>6</v>
      </c>
      <c r="J9" s="2" t="s">
        <v>7</v>
      </c>
    </row>
    <row r="10" customFormat="false" ht="12.75" hidden="false" customHeight="true" outlineLevel="0" collapsed="false">
      <c r="A10" s="8"/>
      <c r="B10" s="9"/>
      <c r="C10" s="10"/>
      <c r="D10" s="9"/>
      <c r="E10" s="11"/>
      <c r="F10" s="10"/>
      <c r="G10" s="9"/>
      <c r="H10" s="9"/>
      <c r="I10" s="12"/>
      <c r="J10" s="13"/>
    </row>
    <row r="11" customFormat="false" ht="12.75" hidden="false" customHeight="true" outlineLevel="0" collapsed="false">
      <c r="A11" s="14"/>
      <c r="B11" s="15"/>
      <c r="C11" s="16" t="s">
        <v>8</v>
      </c>
      <c r="D11" s="16"/>
      <c r="E11" s="16"/>
      <c r="F11" s="17" t="s">
        <v>9</v>
      </c>
      <c r="G11" s="17"/>
      <c r="H11" s="17"/>
      <c r="I11" s="18"/>
      <c r="J11" s="19"/>
    </row>
    <row r="12" customFormat="false" ht="12.75" hidden="false" customHeight="true" outlineLevel="0" collapsed="false">
      <c r="A12" s="14"/>
      <c r="B12" s="20"/>
      <c r="C12" s="16" t="s">
        <v>10</v>
      </c>
      <c r="D12" s="16"/>
      <c r="E12" s="16"/>
      <c r="F12" s="17" t="s">
        <v>11</v>
      </c>
      <c r="G12" s="17"/>
      <c r="H12" s="17"/>
      <c r="I12" s="18"/>
      <c r="J12" s="21"/>
    </row>
    <row r="13" customFormat="false" ht="12.75" hidden="false" customHeight="true" outlineLevel="0" collapsed="false">
      <c r="A13" s="17" t="s">
        <v>12</v>
      </c>
      <c r="B13" s="17"/>
      <c r="C13" s="22"/>
      <c r="D13" s="23"/>
      <c r="E13" s="24"/>
      <c r="F13" s="22"/>
      <c r="G13" s="23"/>
      <c r="H13" s="23"/>
      <c r="I13" s="18"/>
      <c r="J13" s="21"/>
    </row>
    <row r="14" customFormat="false" ht="12.75" hidden="false" customHeight="true" outlineLevel="0" collapsed="false">
      <c r="A14" s="17"/>
      <c r="B14" s="7"/>
      <c r="C14" s="25"/>
      <c r="D14" s="25"/>
      <c r="E14" s="25"/>
      <c r="F14" s="25"/>
      <c r="G14" s="25"/>
      <c r="H14" s="25"/>
      <c r="I14" s="26" t="s">
        <v>13</v>
      </c>
      <c r="J14" s="26"/>
    </row>
    <row r="15" s="29" customFormat="true" ht="12.75" hidden="false" customHeight="true" outlineLevel="0" collapsed="false">
      <c r="A15" s="17" t="s">
        <v>14</v>
      </c>
      <c r="B15" s="17"/>
      <c r="C15" s="27" t="s">
        <v>15</v>
      </c>
      <c r="D15" s="27" t="s">
        <v>16</v>
      </c>
      <c r="E15" s="16"/>
      <c r="F15" s="27" t="s">
        <v>17</v>
      </c>
      <c r="G15" s="27" t="s">
        <v>16</v>
      </c>
      <c r="H15" s="17"/>
      <c r="I15" s="28"/>
      <c r="J15" s="21"/>
    </row>
    <row r="16" customFormat="false" ht="12.75" hidden="false" customHeight="true" outlineLevel="0" collapsed="false">
      <c r="A16" s="30"/>
      <c r="B16" s="20"/>
      <c r="C16" s="16"/>
      <c r="D16" s="16"/>
      <c r="E16" s="27" t="s">
        <v>18</v>
      </c>
      <c r="F16" s="16"/>
      <c r="G16" s="16"/>
      <c r="H16" s="31" t="s">
        <v>18</v>
      </c>
      <c r="I16" s="18"/>
      <c r="J16" s="21"/>
    </row>
    <row r="17" customFormat="false" ht="12.75" hidden="false" customHeight="true" outlineLevel="0" collapsed="false">
      <c r="A17" s="30"/>
      <c r="B17" s="20"/>
      <c r="C17" s="16" t="s">
        <v>19</v>
      </c>
      <c r="D17" s="16" t="s">
        <v>20</v>
      </c>
      <c r="E17" s="16"/>
      <c r="F17" s="16" t="s">
        <v>19</v>
      </c>
      <c r="G17" s="16" t="s">
        <v>20</v>
      </c>
      <c r="H17" s="17"/>
      <c r="I17" s="18"/>
      <c r="J17" s="32"/>
    </row>
    <row r="18" customFormat="false" ht="12.75" hidden="false" customHeight="true" outlineLevel="0" collapsed="false">
      <c r="A18" s="33"/>
      <c r="B18" s="23"/>
      <c r="C18" s="34"/>
      <c r="D18" s="34"/>
      <c r="E18" s="34"/>
      <c r="F18" s="34"/>
      <c r="G18" s="34"/>
      <c r="H18" s="35"/>
      <c r="I18" s="36"/>
      <c r="J18" s="37"/>
    </row>
    <row r="19" s="43" customFormat="true" ht="20.1" hidden="false" customHeight="true" outlineLevel="0" collapsed="false">
      <c r="A19" s="38" t="s">
        <v>21</v>
      </c>
      <c r="B19" s="39"/>
      <c r="C19" s="40" t="n">
        <v>98</v>
      </c>
      <c r="D19" s="40" t="n">
        <v>141</v>
      </c>
      <c r="E19" s="40" t="n">
        <v>239</v>
      </c>
      <c r="F19" s="40" t="n">
        <v>69</v>
      </c>
      <c r="G19" s="40" t="n">
        <v>90</v>
      </c>
      <c r="H19" s="40" t="n">
        <v>159</v>
      </c>
      <c r="I19" s="41"/>
      <c r="J19" s="42" t="s">
        <v>22</v>
      </c>
    </row>
    <row r="20" s="49" customFormat="true" ht="20.1" hidden="false" customHeight="true" outlineLevel="0" collapsed="false">
      <c r="A20" s="44"/>
      <c r="B20" s="45" t="s">
        <v>23</v>
      </c>
      <c r="C20" s="46" t="n">
        <v>98</v>
      </c>
      <c r="D20" s="46" t="n">
        <v>141</v>
      </c>
      <c r="E20" s="46" t="n">
        <v>239</v>
      </c>
      <c r="F20" s="46" t="n">
        <v>69</v>
      </c>
      <c r="G20" s="46" t="n">
        <v>90</v>
      </c>
      <c r="H20" s="46" t="n">
        <v>159</v>
      </c>
      <c r="I20" s="47" t="s">
        <v>23</v>
      </c>
      <c r="J20" s="48"/>
    </row>
    <row r="21" s="43" customFormat="true" ht="20.1" hidden="false" customHeight="true" outlineLevel="0" collapsed="false">
      <c r="A21" s="38" t="s">
        <v>24</v>
      </c>
      <c r="B21" s="39"/>
      <c r="C21" s="40" t="n">
        <v>107</v>
      </c>
      <c r="D21" s="40" t="n">
        <v>115</v>
      </c>
      <c r="E21" s="40" t="n">
        <v>222</v>
      </c>
      <c r="F21" s="40" t="n">
        <v>95</v>
      </c>
      <c r="G21" s="40" t="n">
        <v>123</v>
      </c>
      <c r="H21" s="40" t="n">
        <v>218</v>
      </c>
      <c r="I21" s="41"/>
      <c r="J21" s="42" t="s">
        <v>25</v>
      </c>
    </row>
    <row r="22" s="49" customFormat="true" ht="20.1" hidden="false" customHeight="true" outlineLevel="0" collapsed="false">
      <c r="A22" s="44"/>
      <c r="B22" s="45" t="s">
        <v>23</v>
      </c>
      <c r="C22" s="46" t="n">
        <v>107</v>
      </c>
      <c r="D22" s="46" t="n">
        <v>115</v>
      </c>
      <c r="E22" s="46" t="n">
        <v>222</v>
      </c>
      <c r="F22" s="46" t="n">
        <v>95</v>
      </c>
      <c r="G22" s="46" t="n">
        <v>123</v>
      </c>
      <c r="H22" s="46" t="n">
        <v>218</v>
      </c>
      <c r="I22" s="47" t="s">
        <v>23</v>
      </c>
      <c r="J22" s="48"/>
    </row>
    <row r="23" s="43" customFormat="true" ht="20.1" hidden="false" customHeight="true" outlineLevel="0" collapsed="false">
      <c r="A23" s="38" t="s">
        <v>26</v>
      </c>
      <c r="B23" s="39"/>
      <c r="C23" s="40" t="n">
        <v>17</v>
      </c>
      <c r="D23" s="40"/>
      <c r="E23" s="40" t="n">
        <v>17</v>
      </c>
      <c r="F23" s="40" t="n">
        <v>17</v>
      </c>
      <c r="G23" s="40"/>
      <c r="H23" s="40" t="n">
        <v>17</v>
      </c>
      <c r="I23" s="41"/>
      <c r="J23" s="42" t="s">
        <v>27</v>
      </c>
    </row>
    <row r="24" s="49" customFormat="true" ht="20.1" hidden="false" customHeight="true" outlineLevel="0" collapsed="false">
      <c r="A24" s="44"/>
      <c r="B24" s="45" t="s">
        <v>23</v>
      </c>
      <c r="C24" s="46" t="n">
        <v>17</v>
      </c>
      <c r="D24" s="46"/>
      <c r="E24" s="46" t="n">
        <v>17</v>
      </c>
      <c r="F24" s="46" t="n">
        <v>17</v>
      </c>
      <c r="G24" s="46"/>
      <c r="H24" s="46" t="n">
        <v>17</v>
      </c>
      <c r="I24" s="47" t="s">
        <v>23</v>
      </c>
      <c r="J24" s="48"/>
    </row>
    <row r="25" s="43" customFormat="true" ht="20.1" hidden="false" customHeight="true" outlineLevel="0" collapsed="false">
      <c r="A25" s="38" t="s">
        <v>28</v>
      </c>
      <c r="B25" s="39"/>
      <c r="C25" s="40" t="n">
        <v>11</v>
      </c>
      <c r="D25" s="40" t="n">
        <v>15</v>
      </c>
      <c r="E25" s="40" t="n">
        <v>26</v>
      </c>
      <c r="F25" s="40"/>
      <c r="G25" s="40"/>
      <c r="H25" s="40"/>
      <c r="I25" s="41"/>
      <c r="J25" s="42" t="s">
        <v>29</v>
      </c>
    </row>
    <row r="26" s="49" customFormat="true" ht="20.1" hidden="false" customHeight="true" outlineLevel="0" collapsed="false">
      <c r="A26" s="44"/>
      <c r="B26" s="45" t="s">
        <v>23</v>
      </c>
      <c r="C26" s="46" t="n">
        <v>11</v>
      </c>
      <c r="D26" s="46" t="n">
        <v>15</v>
      </c>
      <c r="E26" s="46" t="n">
        <v>26</v>
      </c>
      <c r="F26" s="46"/>
      <c r="G26" s="46"/>
      <c r="H26" s="46"/>
      <c r="I26" s="47" t="s">
        <v>23</v>
      </c>
      <c r="J26" s="48"/>
    </row>
    <row r="27" s="43" customFormat="true" ht="20.1" hidden="false" customHeight="true" outlineLevel="0" collapsed="false">
      <c r="A27" s="38" t="s">
        <v>30</v>
      </c>
      <c r="B27" s="39"/>
      <c r="C27" s="40" t="n">
        <v>42</v>
      </c>
      <c r="D27" s="40" t="n">
        <v>2</v>
      </c>
      <c r="E27" s="40" t="n">
        <v>44</v>
      </c>
      <c r="F27" s="40" t="n">
        <v>67</v>
      </c>
      <c r="G27" s="40"/>
      <c r="H27" s="40" t="n">
        <v>67</v>
      </c>
      <c r="I27" s="41"/>
      <c r="J27" s="42" t="s">
        <v>31</v>
      </c>
    </row>
    <row r="28" s="49" customFormat="true" ht="20.1" hidden="false" customHeight="true" outlineLevel="0" collapsed="false">
      <c r="A28" s="44"/>
      <c r="B28" s="45" t="s">
        <v>32</v>
      </c>
      <c r="C28" s="46" t="n">
        <v>42</v>
      </c>
      <c r="D28" s="46" t="n">
        <v>2</v>
      </c>
      <c r="E28" s="46" t="n">
        <v>44</v>
      </c>
      <c r="F28" s="46" t="n">
        <v>67</v>
      </c>
      <c r="G28" s="46"/>
      <c r="H28" s="46" t="n">
        <v>67</v>
      </c>
      <c r="I28" s="47" t="s">
        <v>32</v>
      </c>
      <c r="J28" s="48"/>
    </row>
    <row r="29" s="43" customFormat="true" ht="20.1" hidden="false" customHeight="true" outlineLevel="0" collapsed="false">
      <c r="A29" s="38" t="s">
        <v>33</v>
      </c>
      <c r="B29" s="39"/>
      <c r="C29" s="40" t="n">
        <v>62</v>
      </c>
      <c r="D29" s="40" t="n">
        <v>296</v>
      </c>
      <c r="E29" s="40" t="n">
        <v>358</v>
      </c>
      <c r="F29" s="40" t="n">
        <v>53</v>
      </c>
      <c r="G29" s="40" t="n">
        <v>92</v>
      </c>
      <c r="H29" s="40" t="n">
        <v>145</v>
      </c>
      <c r="I29" s="41"/>
      <c r="J29" s="42" t="s">
        <v>33</v>
      </c>
    </row>
    <row r="30" s="49" customFormat="true" ht="20.1" hidden="false" customHeight="true" outlineLevel="0" collapsed="false">
      <c r="A30" s="44"/>
      <c r="B30" s="45" t="s">
        <v>23</v>
      </c>
      <c r="C30" s="46" t="n">
        <v>62</v>
      </c>
      <c r="D30" s="46" t="n">
        <v>296</v>
      </c>
      <c r="E30" s="46" t="n">
        <v>358</v>
      </c>
      <c r="F30" s="46" t="n">
        <v>53</v>
      </c>
      <c r="G30" s="46" t="n">
        <v>92</v>
      </c>
      <c r="H30" s="46" t="n">
        <v>145</v>
      </c>
      <c r="I30" s="47" t="s">
        <v>23</v>
      </c>
      <c r="J30" s="48"/>
    </row>
    <row r="31" s="43" customFormat="true" ht="20.1" hidden="false" customHeight="true" outlineLevel="0" collapsed="false">
      <c r="A31" s="38" t="s">
        <v>34</v>
      </c>
      <c r="B31" s="39"/>
      <c r="C31" s="40" t="n">
        <v>15</v>
      </c>
      <c r="D31" s="40" t="n">
        <v>108</v>
      </c>
      <c r="E31" s="40" t="n">
        <v>123</v>
      </c>
      <c r="F31" s="40" t="n">
        <v>7</v>
      </c>
      <c r="G31" s="40" t="n">
        <v>26</v>
      </c>
      <c r="H31" s="40" t="n">
        <v>33</v>
      </c>
      <c r="I31" s="41"/>
      <c r="J31" s="42" t="s">
        <v>35</v>
      </c>
    </row>
    <row r="32" s="49" customFormat="true" ht="20.1" hidden="false" customHeight="true" outlineLevel="0" collapsed="false">
      <c r="A32" s="44"/>
      <c r="B32" s="45" t="s">
        <v>23</v>
      </c>
      <c r="C32" s="46" t="n">
        <v>15</v>
      </c>
      <c r="D32" s="46" t="n">
        <v>108</v>
      </c>
      <c r="E32" s="46" t="n">
        <v>123</v>
      </c>
      <c r="F32" s="46" t="n">
        <v>7</v>
      </c>
      <c r="G32" s="46" t="n">
        <v>26</v>
      </c>
      <c r="H32" s="46" t="n">
        <v>33</v>
      </c>
      <c r="I32" s="47" t="s">
        <v>23</v>
      </c>
      <c r="J32" s="48"/>
    </row>
    <row r="33" s="43" customFormat="true" ht="20.1" hidden="false" customHeight="true" outlineLevel="0" collapsed="false">
      <c r="A33" s="38" t="s">
        <v>36</v>
      </c>
      <c r="B33" s="39"/>
      <c r="C33" s="40"/>
      <c r="D33" s="40" t="n">
        <v>95</v>
      </c>
      <c r="E33" s="40" t="n">
        <v>95</v>
      </c>
      <c r="F33" s="40" t="n">
        <v>2</v>
      </c>
      <c r="G33" s="40" t="n">
        <v>48</v>
      </c>
      <c r="H33" s="40" t="n">
        <v>50</v>
      </c>
      <c r="I33" s="41"/>
      <c r="J33" s="42" t="s">
        <v>37</v>
      </c>
    </row>
    <row r="34" s="49" customFormat="true" ht="20.1" hidden="false" customHeight="true" outlineLevel="0" collapsed="false">
      <c r="A34" s="44"/>
      <c r="B34" s="45" t="s">
        <v>23</v>
      </c>
      <c r="C34" s="46"/>
      <c r="D34" s="46" t="n">
        <v>95</v>
      </c>
      <c r="E34" s="46" t="n">
        <v>95</v>
      </c>
      <c r="F34" s="46" t="n">
        <v>2</v>
      </c>
      <c r="G34" s="46" t="n">
        <v>48</v>
      </c>
      <c r="H34" s="46" t="n">
        <v>50</v>
      </c>
      <c r="I34" s="47" t="s">
        <v>23</v>
      </c>
      <c r="J34" s="48"/>
    </row>
    <row r="35" s="43" customFormat="true" ht="20.1" hidden="false" customHeight="true" outlineLevel="0" collapsed="false">
      <c r="A35" s="38" t="s">
        <v>38</v>
      </c>
      <c r="B35" s="39"/>
      <c r="C35" s="40" t="n">
        <v>31</v>
      </c>
      <c r="D35" s="40" t="n">
        <v>65</v>
      </c>
      <c r="E35" s="40" t="n">
        <v>96</v>
      </c>
      <c r="F35" s="40" t="n">
        <v>53</v>
      </c>
      <c r="G35" s="40" t="n">
        <v>33</v>
      </c>
      <c r="H35" s="40" t="n">
        <v>86</v>
      </c>
      <c r="I35" s="41"/>
      <c r="J35" s="42" t="s">
        <v>39</v>
      </c>
    </row>
    <row r="36" s="49" customFormat="true" ht="20.1" hidden="false" customHeight="true" outlineLevel="0" collapsed="false">
      <c r="A36" s="44"/>
      <c r="B36" s="45" t="s">
        <v>23</v>
      </c>
      <c r="C36" s="46" t="n">
        <v>31</v>
      </c>
      <c r="D36" s="46" t="n">
        <v>65</v>
      </c>
      <c r="E36" s="46" t="n">
        <v>96</v>
      </c>
      <c r="F36" s="46" t="n">
        <v>53</v>
      </c>
      <c r="G36" s="46" t="n">
        <v>33</v>
      </c>
      <c r="H36" s="46" t="n">
        <v>86</v>
      </c>
      <c r="I36" s="47" t="s">
        <v>23</v>
      </c>
      <c r="J36" s="48"/>
    </row>
    <row r="37" s="43" customFormat="true" ht="20.1" hidden="false" customHeight="true" outlineLevel="0" collapsed="false">
      <c r="A37" s="38" t="s">
        <v>40</v>
      </c>
      <c r="B37" s="39"/>
      <c r="C37" s="40" t="n">
        <v>11</v>
      </c>
      <c r="D37" s="40" t="n">
        <v>21</v>
      </c>
      <c r="E37" s="40" t="n">
        <v>32</v>
      </c>
      <c r="F37" s="40" t="n">
        <v>17</v>
      </c>
      <c r="G37" s="40" t="n">
        <v>38</v>
      </c>
      <c r="H37" s="40" t="n">
        <v>55</v>
      </c>
      <c r="I37" s="41"/>
      <c r="J37" s="42" t="s">
        <v>41</v>
      </c>
    </row>
    <row r="38" s="49" customFormat="true" ht="20.1" hidden="false" customHeight="true" outlineLevel="0" collapsed="false">
      <c r="A38" s="44"/>
      <c r="B38" s="45" t="s">
        <v>23</v>
      </c>
      <c r="C38" s="46" t="n">
        <v>11</v>
      </c>
      <c r="D38" s="46" t="n">
        <v>21</v>
      </c>
      <c r="E38" s="46" t="n">
        <v>32</v>
      </c>
      <c r="F38" s="46" t="n">
        <v>17</v>
      </c>
      <c r="G38" s="46" t="n">
        <v>38</v>
      </c>
      <c r="H38" s="46" t="n">
        <v>55</v>
      </c>
      <c r="I38" s="47" t="s">
        <v>23</v>
      </c>
      <c r="J38" s="48"/>
    </row>
    <row r="39" s="43" customFormat="true" ht="20.1" hidden="false" customHeight="true" outlineLevel="0" collapsed="false">
      <c r="A39" s="38" t="s">
        <v>42</v>
      </c>
      <c r="B39" s="39"/>
      <c r="C39" s="40"/>
      <c r="D39" s="40" t="n">
        <v>99</v>
      </c>
      <c r="E39" s="40" t="n">
        <v>99</v>
      </c>
      <c r="F39" s="40"/>
      <c r="G39" s="40" t="n">
        <v>193</v>
      </c>
      <c r="H39" s="40" t="n">
        <v>193</v>
      </c>
      <c r="I39" s="41"/>
      <c r="J39" s="42" t="s">
        <v>43</v>
      </c>
    </row>
    <row r="40" s="49" customFormat="true" ht="20.1" hidden="false" customHeight="true" outlineLevel="0" collapsed="false">
      <c r="A40" s="44"/>
      <c r="B40" s="45" t="s">
        <v>23</v>
      </c>
      <c r="C40" s="46"/>
      <c r="D40" s="46" t="n">
        <v>99</v>
      </c>
      <c r="E40" s="46" t="n">
        <v>99</v>
      </c>
      <c r="F40" s="46"/>
      <c r="G40" s="46" t="n">
        <v>193</v>
      </c>
      <c r="H40" s="46" t="n">
        <v>193</v>
      </c>
      <c r="I40" s="47" t="s">
        <v>23</v>
      </c>
      <c r="J40" s="48"/>
    </row>
    <row r="41" s="43" customFormat="true" ht="20.1" hidden="false" customHeight="true" outlineLevel="0" collapsed="false">
      <c r="A41" s="38" t="s">
        <v>44</v>
      </c>
      <c r="B41" s="39"/>
      <c r="C41" s="40" t="n">
        <v>10</v>
      </c>
      <c r="D41" s="40" t="n">
        <v>2</v>
      </c>
      <c r="E41" s="40" t="n">
        <v>12</v>
      </c>
      <c r="F41" s="40"/>
      <c r="G41" s="40" t="n">
        <v>3</v>
      </c>
      <c r="H41" s="40" t="n">
        <v>3</v>
      </c>
      <c r="I41" s="41"/>
      <c r="J41" s="42" t="s">
        <v>45</v>
      </c>
    </row>
    <row r="42" s="49" customFormat="true" ht="20.1" hidden="false" customHeight="true" outlineLevel="0" collapsed="false">
      <c r="A42" s="44"/>
      <c r="B42" s="45" t="s">
        <v>23</v>
      </c>
      <c r="C42" s="46" t="n">
        <v>10</v>
      </c>
      <c r="D42" s="46" t="n">
        <v>2</v>
      </c>
      <c r="E42" s="46" t="n">
        <v>12</v>
      </c>
      <c r="F42" s="46"/>
      <c r="G42" s="46" t="n">
        <v>3</v>
      </c>
      <c r="H42" s="46" t="n">
        <v>3</v>
      </c>
      <c r="I42" s="47" t="s">
        <v>23</v>
      </c>
      <c r="J42" s="48"/>
    </row>
    <row r="43" s="43" customFormat="true" ht="20.1" hidden="false" customHeight="true" outlineLevel="0" collapsed="false">
      <c r="A43" s="38" t="s">
        <v>46</v>
      </c>
      <c r="B43" s="39"/>
      <c r="C43" s="40" t="n">
        <v>558</v>
      </c>
      <c r="D43" s="40" t="n">
        <v>68</v>
      </c>
      <c r="E43" s="40" t="n">
        <v>626</v>
      </c>
      <c r="F43" s="40" t="n">
        <v>495</v>
      </c>
      <c r="G43" s="40" t="n">
        <v>125</v>
      </c>
      <c r="H43" s="40" t="n">
        <v>620</v>
      </c>
      <c r="I43" s="41"/>
      <c r="J43" s="42" t="s">
        <v>46</v>
      </c>
    </row>
    <row r="44" s="49" customFormat="true" ht="20.1" hidden="false" customHeight="true" outlineLevel="0" collapsed="false">
      <c r="A44" s="44"/>
      <c r="B44" s="45" t="s">
        <v>23</v>
      </c>
      <c r="C44" s="46" t="n">
        <v>558</v>
      </c>
      <c r="D44" s="46" t="n">
        <v>68</v>
      </c>
      <c r="E44" s="46" t="n">
        <v>626</v>
      </c>
      <c r="F44" s="46" t="n">
        <v>495</v>
      </c>
      <c r="G44" s="46" t="n">
        <v>125</v>
      </c>
      <c r="H44" s="46" t="n">
        <v>620</v>
      </c>
      <c r="I44" s="47" t="s">
        <v>23</v>
      </c>
      <c r="J44" s="48"/>
    </row>
    <row r="45" s="43" customFormat="true" ht="20.1" hidden="false" customHeight="true" outlineLevel="0" collapsed="false">
      <c r="A45" s="38" t="s">
        <v>47</v>
      </c>
      <c r="B45" s="39"/>
      <c r="C45" s="40" t="n">
        <v>354</v>
      </c>
      <c r="D45" s="40" t="n">
        <v>66</v>
      </c>
      <c r="E45" s="40" t="n">
        <v>420</v>
      </c>
      <c r="F45" s="40" t="n">
        <v>260</v>
      </c>
      <c r="G45" s="40" t="n">
        <v>49</v>
      </c>
      <c r="H45" s="40" t="n">
        <v>309</v>
      </c>
      <c r="I45" s="41"/>
      <c r="J45" s="42" t="s">
        <v>48</v>
      </c>
    </row>
    <row r="46" s="49" customFormat="true" ht="20.1" hidden="false" customHeight="true" outlineLevel="0" collapsed="false">
      <c r="A46" s="44"/>
      <c r="B46" s="45" t="s">
        <v>23</v>
      </c>
      <c r="C46" s="46" t="n">
        <v>354</v>
      </c>
      <c r="D46" s="46" t="n">
        <v>66</v>
      </c>
      <c r="E46" s="46" t="n">
        <v>420</v>
      </c>
      <c r="F46" s="46" t="n">
        <v>260</v>
      </c>
      <c r="G46" s="46" t="n">
        <v>49</v>
      </c>
      <c r="H46" s="46" t="n">
        <v>309</v>
      </c>
      <c r="I46" s="47" t="s">
        <v>23</v>
      </c>
      <c r="J46" s="48"/>
    </row>
    <row r="47" s="43" customFormat="true" ht="20.1" hidden="false" customHeight="true" outlineLevel="0" collapsed="false">
      <c r="A47" s="38" t="s">
        <v>49</v>
      </c>
      <c r="B47" s="39"/>
      <c r="C47" s="40" t="n">
        <v>29</v>
      </c>
      <c r="D47" s="40" t="n">
        <v>135</v>
      </c>
      <c r="E47" s="40" t="n">
        <v>164</v>
      </c>
      <c r="F47" s="40" t="n">
        <v>31</v>
      </c>
      <c r="G47" s="40" t="n">
        <v>36</v>
      </c>
      <c r="H47" s="40" t="n">
        <v>67</v>
      </c>
      <c r="I47" s="41"/>
      <c r="J47" s="42" t="s">
        <v>50</v>
      </c>
    </row>
    <row r="48" s="49" customFormat="true" ht="20.1" hidden="false" customHeight="true" outlineLevel="0" collapsed="false">
      <c r="A48" s="44"/>
      <c r="B48" s="45" t="s">
        <v>32</v>
      </c>
      <c r="C48" s="46" t="n">
        <v>29</v>
      </c>
      <c r="D48" s="46" t="n">
        <v>135</v>
      </c>
      <c r="E48" s="46" t="n">
        <v>164</v>
      </c>
      <c r="F48" s="46" t="n">
        <v>31</v>
      </c>
      <c r="G48" s="46" t="n">
        <v>36</v>
      </c>
      <c r="H48" s="46" t="n">
        <v>67</v>
      </c>
      <c r="I48" s="47" t="s">
        <v>32</v>
      </c>
      <c r="J48" s="48"/>
    </row>
    <row r="49" s="43" customFormat="true" ht="20.1" hidden="false" customHeight="true" outlineLevel="0" collapsed="false">
      <c r="A49" s="38" t="s">
        <v>51</v>
      </c>
      <c r="B49" s="39"/>
      <c r="C49" s="40" t="n">
        <v>2</v>
      </c>
      <c r="D49" s="40" t="n">
        <v>3</v>
      </c>
      <c r="E49" s="40" t="n">
        <v>5</v>
      </c>
      <c r="F49" s="40" t="n">
        <v>1</v>
      </c>
      <c r="G49" s="40" t="n">
        <v>1</v>
      </c>
      <c r="H49" s="40" t="n">
        <v>2</v>
      </c>
      <c r="I49" s="41"/>
      <c r="J49" s="42" t="s">
        <v>52</v>
      </c>
    </row>
    <row r="50" s="49" customFormat="true" ht="20.1" hidden="false" customHeight="true" outlineLevel="0" collapsed="false">
      <c r="A50" s="44"/>
      <c r="B50" s="45" t="s">
        <v>23</v>
      </c>
      <c r="C50" s="46" t="n">
        <v>2</v>
      </c>
      <c r="D50" s="46" t="n">
        <v>3</v>
      </c>
      <c r="E50" s="46" t="n">
        <v>5</v>
      </c>
      <c r="F50" s="46" t="n">
        <v>1</v>
      </c>
      <c r="G50" s="46" t="n">
        <v>1</v>
      </c>
      <c r="H50" s="46" t="n">
        <v>2</v>
      </c>
      <c r="I50" s="47" t="s">
        <v>23</v>
      </c>
      <c r="J50" s="48"/>
    </row>
    <row r="51" s="43" customFormat="true" ht="20.1" hidden="false" customHeight="true" outlineLevel="0" collapsed="false">
      <c r="A51" s="38" t="s">
        <v>53</v>
      </c>
      <c r="B51" s="39"/>
      <c r="C51" s="40" t="n">
        <v>40</v>
      </c>
      <c r="D51" s="40" t="n">
        <v>103</v>
      </c>
      <c r="E51" s="40" t="n">
        <v>143</v>
      </c>
      <c r="F51" s="40" t="n">
        <v>18</v>
      </c>
      <c r="G51" s="40" t="n">
        <v>123</v>
      </c>
      <c r="H51" s="40" t="n">
        <v>141</v>
      </c>
      <c r="I51" s="41"/>
      <c r="J51" s="42" t="s">
        <v>54</v>
      </c>
    </row>
    <row r="52" s="49" customFormat="true" ht="20.1" hidden="false" customHeight="true" outlineLevel="0" collapsed="false">
      <c r="A52" s="44"/>
      <c r="B52" s="45" t="s">
        <v>23</v>
      </c>
      <c r="C52" s="46" t="n">
        <v>40</v>
      </c>
      <c r="D52" s="46" t="n">
        <v>103</v>
      </c>
      <c r="E52" s="46" t="n">
        <v>143</v>
      </c>
      <c r="F52" s="46" t="n">
        <v>18</v>
      </c>
      <c r="G52" s="46" t="n">
        <v>123</v>
      </c>
      <c r="H52" s="46" t="n">
        <v>141</v>
      </c>
      <c r="I52" s="47" t="s">
        <v>23</v>
      </c>
      <c r="J52" s="48"/>
    </row>
    <row r="53" s="43" customFormat="true" ht="20.1" hidden="false" customHeight="true" outlineLevel="0" collapsed="false">
      <c r="A53" s="38" t="s">
        <v>55</v>
      </c>
      <c r="B53" s="39"/>
      <c r="C53" s="40" t="n">
        <v>67</v>
      </c>
      <c r="D53" s="40" t="n">
        <v>20</v>
      </c>
      <c r="E53" s="40" t="n">
        <v>87</v>
      </c>
      <c r="F53" s="40" t="n">
        <v>59</v>
      </c>
      <c r="G53" s="40" t="n">
        <v>54</v>
      </c>
      <c r="H53" s="40" t="n">
        <v>113</v>
      </c>
      <c r="I53" s="41"/>
      <c r="J53" s="42" t="s">
        <v>56</v>
      </c>
    </row>
    <row r="54" s="49" customFormat="true" ht="20.1" hidden="false" customHeight="true" outlineLevel="0" collapsed="false">
      <c r="A54" s="44"/>
      <c r="B54" s="45" t="s">
        <v>32</v>
      </c>
      <c r="C54" s="46" t="n">
        <v>67</v>
      </c>
      <c r="D54" s="46" t="n">
        <v>20</v>
      </c>
      <c r="E54" s="46" t="n">
        <v>87</v>
      </c>
      <c r="F54" s="46" t="n">
        <v>59</v>
      </c>
      <c r="G54" s="46" t="n">
        <v>54</v>
      </c>
      <c r="H54" s="46" t="n">
        <v>113</v>
      </c>
      <c r="I54" s="47" t="s">
        <v>32</v>
      </c>
      <c r="J54" s="48"/>
    </row>
    <row r="55" s="43" customFormat="true" ht="20.1" hidden="false" customHeight="true" outlineLevel="0" collapsed="false">
      <c r="A55" s="38" t="s">
        <v>57</v>
      </c>
      <c r="B55" s="39"/>
      <c r="C55" s="40" t="n">
        <v>793</v>
      </c>
      <c r="D55" s="40" t="n">
        <v>241</v>
      </c>
      <c r="E55" s="40" t="n">
        <v>1034</v>
      </c>
      <c r="F55" s="40" t="n">
        <v>869</v>
      </c>
      <c r="G55" s="40" t="n">
        <v>148</v>
      </c>
      <c r="H55" s="40" t="n">
        <v>1017</v>
      </c>
      <c r="I55" s="41"/>
      <c r="J55" s="42" t="s">
        <v>58</v>
      </c>
    </row>
    <row r="56" s="49" customFormat="true" ht="20.1" hidden="false" customHeight="true" outlineLevel="0" collapsed="false">
      <c r="A56" s="44"/>
      <c r="B56" s="45" t="s">
        <v>23</v>
      </c>
      <c r="C56" s="46" t="n">
        <v>793</v>
      </c>
      <c r="D56" s="46" t="n">
        <v>241</v>
      </c>
      <c r="E56" s="46" t="n">
        <v>1034</v>
      </c>
      <c r="F56" s="46" t="n">
        <v>869</v>
      </c>
      <c r="G56" s="46" t="n">
        <v>148</v>
      </c>
      <c r="H56" s="46" t="n">
        <v>1017</v>
      </c>
      <c r="I56" s="47" t="s">
        <v>23</v>
      </c>
      <c r="J56" s="48"/>
    </row>
    <row r="57" s="43" customFormat="true" ht="20.1" hidden="false" customHeight="true" outlineLevel="0" collapsed="false">
      <c r="A57" s="38" t="s">
        <v>59</v>
      </c>
      <c r="B57" s="39"/>
      <c r="C57" s="40" t="n">
        <v>19</v>
      </c>
      <c r="D57" s="40" t="n">
        <v>41</v>
      </c>
      <c r="E57" s="40" t="n">
        <v>60</v>
      </c>
      <c r="F57" s="40"/>
      <c r="G57" s="40"/>
      <c r="H57" s="40"/>
      <c r="I57" s="41"/>
      <c r="J57" s="42" t="s">
        <v>60</v>
      </c>
    </row>
    <row r="58" s="49" customFormat="true" ht="20.1" hidden="false" customHeight="true" outlineLevel="0" collapsed="false">
      <c r="A58" s="44"/>
      <c r="B58" s="45" t="s">
        <v>23</v>
      </c>
      <c r="C58" s="46" t="n">
        <v>19</v>
      </c>
      <c r="D58" s="46" t="n">
        <v>41</v>
      </c>
      <c r="E58" s="46" t="n">
        <v>60</v>
      </c>
      <c r="F58" s="46"/>
      <c r="G58" s="46"/>
      <c r="H58" s="46"/>
      <c r="I58" s="47" t="s">
        <v>23</v>
      </c>
      <c r="J58" s="48"/>
    </row>
    <row r="59" s="43" customFormat="true" ht="20.1" hidden="false" customHeight="true" outlineLevel="0" collapsed="false">
      <c r="A59" s="38" t="s">
        <v>61</v>
      </c>
      <c r="B59" s="39"/>
      <c r="C59" s="40" t="n">
        <v>740</v>
      </c>
      <c r="D59" s="40" t="n">
        <v>153</v>
      </c>
      <c r="E59" s="40" t="n">
        <v>893</v>
      </c>
      <c r="F59" s="40" t="n">
        <v>632</v>
      </c>
      <c r="G59" s="40" t="n">
        <v>119</v>
      </c>
      <c r="H59" s="40" t="n">
        <v>751</v>
      </c>
      <c r="I59" s="41"/>
      <c r="J59" s="42" t="s">
        <v>62</v>
      </c>
    </row>
    <row r="60" s="49" customFormat="true" ht="20.1" hidden="false" customHeight="true" outlineLevel="0" collapsed="false">
      <c r="A60" s="44"/>
      <c r="B60" s="45" t="s">
        <v>23</v>
      </c>
      <c r="C60" s="46" t="n">
        <v>740</v>
      </c>
      <c r="D60" s="46" t="n">
        <v>153</v>
      </c>
      <c r="E60" s="46" t="n">
        <v>893</v>
      </c>
      <c r="F60" s="46" t="n">
        <v>632</v>
      </c>
      <c r="G60" s="46" t="n">
        <v>119</v>
      </c>
      <c r="H60" s="46" t="n">
        <v>751</v>
      </c>
      <c r="I60" s="47" t="s">
        <v>23</v>
      </c>
      <c r="J60" s="48"/>
    </row>
    <row r="61" s="43" customFormat="true" ht="20.1" hidden="false" customHeight="true" outlineLevel="0" collapsed="false">
      <c r="A61" s="38" t="s">
        <v>63</v>
      </c>
      <c r="B61" s="39"/>
      <c r="C61" s="40" t="n">
        <v>69</v>
      </c>
      <c r="D61" s="40" t="n">
        <v>75</v>
      </c>
      <c r="E61" s="40" t="n">
        <v>144</v>
      </c>
      <c r="F61" s="40" t="n">
        <v>62</v>
      </c>
      <c r="G61" s="40" t="n">
        <v>88</v>
      </c>
      <c r="H61" s="40" t="n">
        <v>150</v>
      </c>
      <c r="I61" s="41"/>
      <c r="J61" s="42" t="s">
        <v>64</v>
      </c>
    </row>
    <row r="62" s="49" customFormat="true" ht="20.1" hidden="false" customHeight="true" outlineLevel="0" collapsed="false">
      <c r="A62" s="44"/>
      <c r="B62" s="45" t="s">
        <v>23</v>
      </c>
      <c r="C62" s="46" t="n">
        <v>69</v>
      </c>
      <c r="D62" s="46" t="n">
        <v>75</v>
      </c>
      <c r="E62" s="46" t="n">
        <v>144</v>
      </c>
      <c r="F62" s="46" t="n">
        <v>62</v>
      </c>
      <c r="G62" s="46" t="n">
        <v>88</v>
      </c>
      <c r="H62" s="46" t="n">
        <v>150</v>
      </c>
      <c r="I62" s="47" t="s">
        <v>23</v>
      </c>
      <c r="J62" s="48"/>
    </row>
    <row r="63" s="43" customFormat="true" ht="20.1" hidden="false" customHeight="true" outlineLevel="0" collapsed="false">
      <c r="A63" s="38" t="s">
        <v>65</v>
      </c>
      <c r="B63" s="39"/>
      <c r="C63" s="40" t="n">
        <v>2</v>
      </c>
      <c r="D63" s="40" t="n">
        <v>55</v>
      </c>
      <c r="E63" s="40" t="n">
        <v>57</v>
      </c>
      <c r="F63" s="40" t="n">
        <v>4</v>
      </c>
      <c r="G63" s="40" t="n">
        <v>49</v>
      </c>
      <c r="H63" s="40" t="n">
        <v>53</v>
      </c>
      <c r="I63" s="41"/>
      <c r="J63" s="42" t="s">
        <v>66</v>
      </c>
    </row>
    <row r="64" s="49" customFormat="true" ht="20.1" hidden="false" customHeight="true" outlineLevel="0" collapsed="false">
      <c r="A64" s="44"/>
      <c r="B64" s="45" t="s">
        <v>23</v>
      </c>
      <c r="C64" s="46" t="n">
        <v>2</v>
      </c>
      <c r="D64" s="46" t="n">
        <v>55</v>
      </c>
      <c r="E64" s="46" t="n">
        <v>57</v>
      </c>
      <c r="F64" s="46" t="n">
        <v>4</v>
      </c>
      <c r="G64" s="46" t="n">
        <v>49</v>
      </c>
      <c r="H64" s="46" t="n">
        <v>53</v>
      </c>
      <c r="I64" s="47" t="s">
        <v>23</v>
      </c>
      <c r="J64" s="48"/>
    </row>
    <row r="65" s="43" customFormat="true" ht="20.1" hidden="false" customHeight="true" outlineLevel="0" collapsed="false">
      <c r="A65" s="38" t="s">
        <v>67</v>
      </c>
      <c r="B65" s="39"/>
      <c r="C65" s="40"/>
      <c r="D65" s="40" t="n">
        <v>3</v>
      </c>
      <c r="E65" s="40" t="n">
        <v>3</v>
      </c>
      <c r="F65" s="40"/>
      <c r="G65" s="40"/>
      <c r="H65" s="40"/>
      <c r="I65" s="41"/>
      <c r="J65" s="42" t="s">
        <v>67</v>
      </c>
    </row>
    <row r="66" s="49" customFormat="true" ht="20.1" hidden="false" customHeight="true" outlineLevel="0" collapsed="false">
      <c r="A66" s="44"/>
      <c r="B66" s="45" t="s">
        <v>23</v>
      </c>
      <c r="C66" s="46"/>
      <c r="D66" s="46" t="n">
        <v>3</v>
      </c>
      <c r="E66" s="46" t="n">
        <v>3</v>
      </c>
      <c r="F66" s="46"/>
      <c r="G66" s="46"/>
      <c r="H66" s="46"/>
      <c r="I66" s="47" t="s">
        <v>23</v>
      </c>
      <c r="J66" s="48"/>
    </row>
    <row r="67" s="43" customFormat="true" ht="20.1" hidden="false" customHeight="true" outlineLevel="0" collapsed="false">
      <c r="A67" s="38" t="s">
        <v>68</v>
      </c>
      <c r="B67" s="39"/>
      <c r="C67" s="40" t="n">
        <v>78</v>
      </c>
      <c r="D67" s="40" t="n">
        <v>305</v>
      </c>
      <c r="E67" s="40" t="n">
        <v>383</v>
      </c>
      <c r="F67" s="40" t="n">
        <v>81</v>
      </c>
      <c r="G67" s="40" t="n">
        <v>222</v>
      </c>
      <c r="H67" s="40" t="n">
        <v>303</v>
      </c>
      <c r="I67" s="41"/>
      <c r="J67" s="42" t="s">
        <v>69</v>
      </c>
    </row>
    <row r="68" s="49" customFormat="true" ht="20.1" hidden="false" customHeight="true" outlineLevel="0" collapsed="false">
      <c r="A68" s="44"/>
      <c r="B68" s="45" t="s">
        <v>23</v>
      </c>
      <c r="C68" s="46" t="n">
        <v>78</v>
      </c>
      <c r="D68" s="46" t="n">
        <v>305</v>
      </c>
      <c r="E68" s="46" t="n">
        <v>383</v>
      </c>
      <c r="F68" s="46" t="n">
        <v>81</v>
      </c>
      <c r="G68" s="46" t="n">
        <v>222</v>
      </c>
      <c r="H68" s="46" t="n">
        <v>303</v>
      </c>
      <c r="I68" s="47" t="s">
        <v>23</v>
      </c>
      <c r="J68" s="48"/>
    </row>
    <row r="69" s="43" customFormat="true" ht="20.1" hidden="false" customHeight="true" outlineLevel="0" collapsed="false">
      <c r="A69" s="38" t="s">
        <v>70</v>
      </c>
      <c r="B69" s="39"/>
      <c r="C69" s="40" t="n">
        <v>2</v>
      </c>
      <c r="D69" s="40"/>
      <c r="E69" s="40" t="n">
        <v>2</v>
      </c>
      <c r="F69" s="40" t="n">
        <v>2</v>
      </c>
      <c r="G69" s="40" t="n">
        <v>15</v>
      </c>
      <c r="H69" s="40" t="n">
        <v>17</v>
      </c>
      <c r="I69" s="41"/>
      <c r="J69" s="42" t="s">
        <v>70</v>
      </c>
    </row>
    <row r="70" s="49" customFormat="true" ht="20.1" hidden="false" customHeight="true" outlineLevel="0" collapsed="false">
      <c r="A70" s="44"/>
      <c r="B70" s="45" t="s">
        <v>23</v>
      </c>
      <c r="C70" s="46" t="n">
        <v>2</v>
      </c>
      <c r="D70" s="46"/>
      <c r="E70" s="46" t="n">
        <v>2</v>
      </c>
      <c r="F70" s="46" t="n">
        <v>2</v>
      </c>
      <c r="G70" s="46" t="n">
        <v>15</v>
      </c>
      <c r="H70" s="46" t="n">
        <v>17</v>
      </c>
      <c r="I70" s="47" t="s">
        <v>23</v>
      </c>
      <c r="J70" s="48"/>
    </row>
    <row r="71" s="43" customFormat="true" ht="12.8" hidden="false" customHeight="false" outlineLevel="0" collapsed="false">
      <c r="A71" s="38" t="s">
        <v>71</v>
      </c>
      <c r="B71" s="39"/>
      <c r="C71" s="40" t="n">
        <v>228</v>
      </c>
      <c r="D71" s="40" t="n">
        <v>10</v>
      </c>
      <c r="E71" s="40" t="n">
        <v>238</v>
      </c>
      <c r="F71" s="40" t="n">
        <v>214</v>
      </c>
      <c r="G71" s="40" t="n">
        <v>2</v>
      </c>
      <c r="H71" s="40" t="n">
        <v>216</v>
      </c>
      <c r="I71" s="41"/>
      <c r="J71" s="42" t="s">
        <v>72</v>
      </c>
    </row>
    <row r="72" s="49" customFormat="true" ht="20.1" hidden="false" customHeight="true" outlineLevel="0" collapsed="false">
      <c r="A72" s="44"/>
      <c r="B72" s="45" t="s">
        <v>23</v>
      </c>
      <c r="C72" s="46" t="n">
        <v>228</v>
      </c>
      <c r="D72" s="46" t="n">
        <v>10</v>
      </c>
      <c r="E72" s="46" t="n">
        <v>238</v>
      </c>
      <c r="F72" s="46" t="n">
        <v>214</v>
      </c>
      <c r="G72" s="46" t="n">
        <v>2</v>
      </c>
      <c r="H72" s="46" t="n">
        <v>216</v>
      </c>
      <c r="I72" s="47" t="s">
        <v>23</v>
      </c>
      <c r="J72" s="48"/>
    </row>
    <row r="73" s="43" customFormat="true" ht="20.1" hidden="false" customHeight="true" outlineLevel="0" collapsed="false">
      <c r="A73" s="38" t="s">
        <v>73</v>
      </c>
      <c r="B73" s="39"/>
      <c r="C73" s="40" t="n">
        <v>14</v>
      </c>
      <c r="D73" s="40" t="n">
        <v>55</v>
      </c>
      <c r="E73" s="40" t="n">
        <v>69</v>
      </c>
      <c r="F73" s="40" t="n">
        <v>5</v>
      </c>
      <c r="G73" s="40"/>
      <c r="H73" s="40" t="n">
        <v>5</v>
      </c>
      <c r="I73" s="41"/>
      <c r="J73" s="42" t="s">
        <v>74</v>
      </c>
    </row>
    <row r="74" s="49" customFormat="true" ht="20.1" hidden="false" customHeight="true" outlineLevel="0" collapsed="false">
      <c r="A74" s="44"/>
      <c r="B74" s="45" t="s">
        <v>23</v>
      </c>
      <c r="C74" s="46" t="n">
        <v>14</v>
      </c>
      <c r="D74" s="46" t="n">
        <v>55</v>
      </c>
      <c r="E74" s="46" t="n">
        <v>69</v>
      </c>
      <c r="F74" s="46" t="n">
        <v>5</v>
      </c>
      <c r="G74" s="46"/>
      <c r="H74" s="46" t="n">
        <v>5</v>
      </c>
      <c r="I74" s="47" t="s">
        <v>23</v>
      </c>
      <c r="J74" s="48"/>
    </row>
    <row r="75" s="43" customFormat="true" ht="20.1" hidden="false" customHeight="true" outlineLevel="0" collapsed="false">
      <c r="A75" s="38" t="s">
        <v>75</v>
      </c>
      <c r="B75" s="39"/>
      <c r="C75" s="40" t="n">
        <v>78</v>
      </c>
      <c r="D75" s="40" t="n">
        <v>192</v>
      </c>
      <c r="E75" s="40" t="n">
        <v>270</v>
      </c>
      <c r="F75" s="40" t="n">
        <v>65</v>
      </c>
      <c r="G75" s="40" t="n">
        <v>124</v>
      </c>
      <c r="H75" s="40" t="n">
        <v>189</v>
      </c>
      <c r="I75" s="41"/>
      <c r="J75" s="42" t="s">
        <v>76</v>
      </c>
    </row>
    <row r="76" s="49" customFormat="true" ht="20.1" hidden="false" customHeight="true" outlineLevel="0" collapsed="false">
      <c r="A76" s="44"/>
      <c r="B76" s="45" t="s">
        <v>23</v>
      </c>
      <c r="C76" s="46" t="n">
        <v>78</v>
      </c>
      <c r="D76" s="46" t="n">
        <v>192</v>
      </c>
      <c r="E76" s="46" t="n">
        <v>270</v>
      </c>
      <c r="F76" s="46" t="n">
        <v>65</v>
      </c>
      <c r="G76" s="46" t="n">
        <v>124</v>
      </c>
      <c r="H76" s="46" t="n">
        <v>189</v>
      </c>
      <c r="I76" s="47" t="s">
        <v>23</v>
      </c>
      <c r="J76" s="48"/>
    </row>
    <row r="77" s="43" customFormat="true" ht="20.1" hidden="false" customHeight="true" outlineLevel="0" collapsed="false">
      <c r="A77" s="38" t="s">
        <v>77</v>
      </c>
      <c r="B77" s="39"/>
      <c r="C77" s="40" t="n">
        <v>48</v>
      </c>
      <c r="D77" s="40" t="n">
        <v>28</v>
      </c>
      <c r="E77" s="40" t="n">
        <v>76</v>
      </c>
      <c r="F77" s="40"/>
      <c r="G77" s="40"/>
      <c r="H77" s="40"/>
      <c r="I77" s="41"/>
      <c r="J77" s="42" t="s">
        <v>78</v>
      </c>
    </row>
    <row r="78" s="49" customFormat="true" ht="20.1" hidden="false" customHeight="true" outlineLevel="0" collapsed="false">
      <c r="A78" s="44"/>
      <c r="B78" s="45" t="s">
        <v>23</v>
      </c>
      <c r="C78" s="46" t="n">
        <v>48</v>
      </c>
      <c r="D78" s="46" t="n">
        <v>28</v>
      </c>
      <c r="E78" s="46" t="n">
        <v>76</v>
      </c>
      <c r="F78" s="46"/>
      <c r="G78" s="46"/>
      <c r="H78" s="46"/>
      <c r="I78" s="47" t="s">
        <v>23</v>
      </c>
      <c r="J78" s="48"/>
    </row>
    <row r="79" s="43" customFormat="true" ht="20.1" hidden="false" customHeight="true" outlineLevel="0" collapsed="false">
      <c r="A79" s="38" t="s">
        <v>79</v>
      </c>
      <c r="B79" s="39"/>
      <c r="C79" s="40" t="n">
        <v>37</v>
      </c>
      <c r="D79" s="40" t="n">
        <v>6</v>
      </c>
      <c r="E79" s="40" t="n">
        <v>43</v>
      </c>
      <c r="F79" s="40" t="n">
        <v>19</v>
      </c>
      <c r="G79" s="40" t="n">
        <v>3</v>
      </c>
      <c r="H79" s="40" t="n">
        <v>22</v>
      </c>
      <c r="I79" s="41"/>
      <c r="J79" s="42" t="s">
        <v>80</v>
      </c>
    </row>
    <row r="80" s="49" customFormat="true" ht="20.1" hidden="false" customHeight="true" outlineLevel="0" collapsed="false">
      <c r="A80" s="44"/>
      <c r="B80" s="45" t="s">
        <v>23</v>
      </c>
      <c r="C80" s="46" t="n">
        <v>37</v>
      </c>
      <c r="D80" s="46" t="n">
        <v>6</v>
      </c>
      <c r="E80" s="46" t="n">
        <v>43</v>
      </c>
      <c r="F80" s="46" t="n">
        <v>19</v>
      </c>
      <c r="G80" s="46" t="n">
        <v>3</v>
      </c>
      <c r="H80" s="46" t="n">
        <v>22</v>
      </c>
      <c r="I80" s="47" t="s">
        <v>23</v>
      </c>
      <c r="J80" s="48"/>
    </row>
    <row r="81" s="43" customFormat="true" ht="20.1" hidden="false" customHeight="true" outlineLevel="0" collapsed="false">
      <c r="A81" s="38" t="s">
        <v>81</v>
      </c>
      <c r="B81" s="39"/>
      <c r="C81" s="40" t="n">
        <v>10</v>
      </c>
      <c r="D81" s="40" t="n">
        <v>63</v>
      </c>
      <c r="E81" s="40" t="n">
        <v>73</v>
      </c>
      <c r="F81" s="40" t="n">
        <v>8</v>
      </c>
      <c r="G81" s="40" t="n">
        <v>67</v>
      </c>
      <c r="H81" s="40" t="n">
        <v>75</v>
      </c>
      <c r="I81" s="41"/>
      <c r="J81" s="42" t="s">
        <v>82</v>
      </c>
    </row>
    <row r="82" s="49" customFormat="true" ht="20.1" hidden="false" customHeight="true" outlineLevel="0" collapsed="false">
      <c r="A82" s="44"/>
      <c r="B82" s="45" t="s">
        <v>23</v>
      </c>
      <c r="C82" s="46" t="n">
        <v>10</v>
      </c>
      <c r="D82" s="46" t="n">
        <v>63</v>
      </c>
      <c r="E82" s="46" t="n">
        <v>73</v>
      </c>
      <c r="F82" s="46" t="n">
        <v>8</v>
      </c>
      <c r="G82" s="46" t="n">
        <v>67</v>
      </c>
      <c r="H82" s="46" t="n">
        <v>75</v>
      </c>
      <c r="I82" s="47" t="s">
        <v>23</v>
      </c>
      <c r="J82" s="48"/>
    </row>
    <row r="83" s="43" customFormat="true" ht="20.1" hidden="false" customHeight="true" outlineLevel="0" collapsed="false">
      <c r="A83" s="38" t="s">
        <v>83</v>
      </c>
      <c r="B83" s="39"/>
      <c r="C83" s="40" t="n">
        <v>5</v>
      </c>
      <c r="D83" s="40"/>
      <c r="E83" s="40" t="n">
        <v>5</v>
      </c>
      <c r="F83" s="40"/>
      <c r="G83" s="40"/>
      <c r="H83" s="40"/>
      <c r="I83" s="41"/>
      <c r="J83" s="42" t="s">
        <v>83</v>
      </c>
    </row>
    <row r="84" s="49" customFormat="true" ht="20.1" hidden="false" customHeight="true" outlineLevel="0" collapsed="false">
      <c r="A84" s="44"/>
      <c r="B84" s="45" t="s">
        <v>32</v>
      </c>
      <c r="C84" s="46" t="n">
        <v>5</v>
      </c>
      <c r="D84" s="46"/>
      <c r="E84" s="46" t="n">
        <v>5</v>
      </c>
      <c r="F84" s="46"/>
      <c r="G84" s="46"/>
      <c r="H84" s="46"/>
      <c r="I84" s="47" t="s">
        <v>32</v>
      </c>
      <c r="J84" s="48"/>
    </row>
    <row r="85" s="43" customFormat="true" ht="20.1" hidden="false" customHeight="true" outlineLevel="0" collapsed="false">
      <c r="A85" s="38" t="s">
        <v>84</v>
      </c>
      <c r="B85" s="39"/>
      <c r="C85" s="40" t="n">
        <v>132</v>
      </c>
      <c r="D85" s="40" t="n">
        <v>106</v>
      </c>
      <c r="E85" s="40" t="n">
        <v>238</v>
      </c>
      <c r="F85" s="40" t="n">
        <v>97</v>
      </c>
      <c r="G85" s="40" t="n">
        <v>42</v>
      </c>
      <c r="H85" s="40" t="n">
        <v>139</v>
      </c>
      <c r="I85" s="41"/>
      <c r="J85" s="42" t="s">
        <v>85</v>
      </c>
    </row>
    <row r="86" s="49" customFormat="true" ht="20.1" hidden="false" customHeight="true" outlineLevel="0" collapsed="false">
      <c r="A86" s="44"/>
      <c r="B86" s="45" t="s">
        <v>23</v>
      </c>
      <c r="C86" s="46" t="n">
        <v>132</v>
      </c>
      <c r="D86" s="46" t="n">
        <v>106</v>
      </c>
      <c r="E86" s="46" t="n">
        <v>238</v>
      </c>
      <c r="F86" s="46" t="n">
        <v>97</v>
      </c>
      <c r="G86" s="46" t="n">
        <v>42</v>
      </c>
      <c r="H86" s="46" t="n">
        <v>139</v>
      </c>
      <c r="I86" s="47" t="s">
        <v>23</v>
      </c>
      <c r="J86" s="48"/>
    </row>
    <row r="87" s="43" customFormat="true" ht="20.85" hidden="false" customHeight="false" outlineLevel="0" collapsed="false">
      <c r="A87" s="38" t="s">
        <v>86</v>
      </c>
      <c r="B87" s="39"/>
      <c r="C87" s="40" t="n">
        <f aca="false">SUM(C88:C89)</f>
        <v>752</v>
      </c>
      <c r="D87" s="40" t="n">
        <f aca="false">SUM(D88:D89)</f>
        <v>427</v>
      </c>
      <c r="E87" s="40" t="n">
        <f aca="false">SUM(E88:E89)</f>
        <v>1179</v>
      </c>
      <c r="F87" s="40" t="n">
        <f aca="false">SUM(F88:F89)</f>
        <v>311</v>
      </c>
      <c r="G87" s="40" t="n">
        <f aca="false">SUM(G88:G89)</f>
        <v>318</v>
      </c>
      <c r="H87" s="40" t="n">
        <f aca="false">SUM(H88:H89)</f>
        <v>629</v>
      </c>
      <c r="I87" s="41"/>
      <c r="J87" s="42" t="s">
        <v>87</v>
      </c>
    </row>
    <row r="88" s="43" customFormat="true" ht="12.8" hidden="false" customHeight="false" outlineLevel="0" collapsed="false">
      <c r="A88" s="38"/>
      <c r="B88" s="50" t="s">
        <v>23</v>
      </c>
      <c r="C88" s="51" t="n">
        <v>406</v>
      </c>
      <c r="D88" s="51" t="n">
        <v>53</v>
      </c>
      <c r="E88" s="51" t="n">
        <v>459</v>
      </c>
      <c r="F88" s="51" t="n">
        <v>66</v>
      </c>
      <c r="G88" s="51" t="n">
        <v>2</v>
      </c>
      <c r="H88" s="51" t="n">
        <v>68</v>
      </c>
      <c r="I88" s="52" t="s">
        <v>23</v>
      </c>
      <c r="J88" s="42"/>
    </row>
    <row r="89" s="49" customFormat="true" ht="20.1" hidden="false" customHeight="true" outlineLevel="0" collapsed="false">
      <c r="A89" s="44"/>
      <c r="B89" s="45" t="s">
        <v>32</v>
      </c>
      <c r="C89" s="46" t="n">
        <v>346</v>
      </c>
      <c r="D89" s="46" t="n">
        <v>374</v>
      </c>
      <c r="E89" s="46" t="n">
        <v>720</v>
      </c>
      <c r="F89" s="46" t="n">
        <v>245</v>
      </c>
      <c r="G89" s="46" t="n">
        <v>316</v>
      </c>
      <c r="H89" s="46" t="n">
        <v>561</v>
      </c>
      <c r="I89" s="47" t="s">
        <v>32</v>
      </c>
      <c r="J89" s="48"/>
    </row>
    <row r="90" s="43" customFormat="true" ht="20.1" hidden="false" customHeight="true" outlineLevel="0" collapsed="false">
      <c r="A90" s="38" t="s">
        <v>88</v>
      </c>
      <c r="B90" s="39"/>
      <c r="C90" s="40" t="n">
        <v>7</v>
      </c>
      <c r="D90" s="40" t="n">
        <v>4</v>
      </c>
      <c r="E90" s="40" t="n">
        <v>11</v>
      </c>
      <c r="F90" s="40" t="n">
        <v>9</v>
      </c>
      <c r="G90" s="40" t="n">
        <v>14</v>
      </c>
      <c r="H90" s="40" t="n">
        <v>23</v>
      </c>
      <c r="I90" s="41"/>
      <c r="J90" s="42" t="s">
        <v>88</v>
      </c>
    </row>
    <row r="91" s="49" customFormat="true" ht="20.1" hidden="false" customHeight="true" outlineLevel="0" collapsed="false">
      <c r="A91" s="44"/>
      <c r="B91" s="45" t="s">
        <v>23</v>
      </c>
      <c r="C91" s="46" t="n">
        <v>7</v>
      </c>
      <c r="D91" s="46" t="n">
        <v>4</v>
      </c>
      <c r="E91" s="46" t="n">
        <v>11</v>
      </c>
      <c r="F91" s="46" t="n">
        <v>9</v>
      </c>
      <c r="G91" s="46" t="n">
        <v>14</v>
      </c>
      <c r="H91" s="46" t="n">
        <v>23</v>
      </c>
      <c r="I91" s="47" t="s">
        <v>23</v>
      </c>
      <c r="J91" s="48"/>
    </row>
    <row r="92" s="43" customFormat="true" ht="29.85" hidden="false" customHeight="false" outlineLevel="0" collapsed="false">
      <c r="A92" s="38" t="s">
        <v>89</v>
      </c>
      <c r="B92" s="39"/>
      <c r="C92" s="40" t="n">
        <v>1549</v>
      </c>
      <c r="D92" s="40" t="n">
        <v>286</v>
      </c>
      <c r="E92" s="40" t="n">
        <v>1835</v>
      </c>
      <c r="F92" s="40" t="n">
        <v>1365</v>
      </c>
      <c r="G92" s="40" t="n">
        <v>126</v>
      </c>
      <c r="H92" s="40" t="n">
        <v>1491</v>
      </c>
      <c r="I92" s="41"/>
      <c r="J92" s="42" t="s">
        <v>90</v>
      </c>
    </row>
    <row r="93" s="49" customFormat="true" ht="20.1" hidden="false" customHeight="true" outlineLevel="0" collapsed="false">
      <c r="A93" s="44"/>
      <c r="B93" s="45" t="s">
        <v>23</v>
      </c>
      <c r="C93" s="46" t="n">
        <v>1549</v>
      </c>
      <c r="D93" s="46" t="n">
        <v>286</v>
      </c>
      <c r="E93" s="46" t="n">
        <v>1835</v>
      </c>
      <c r="F93" s="46" t="n">
        <v>1365</v>
      </c>
      <c r="G93" s="46" t="n">
        <v>126</v>
      </c>
      <c r="H93" s="46" t="n">
        <v>1491</v>
      </c>
      <c r="I93" s="47" t="s">
        <v>23</v>
      </c>
      <c r="J93" s="48"/>
    </row>
  </sheetData>
  <mergeCells count="11">
    <mergeCell ref="A4:J4"/>
    <mergeCell ref="A5:J5"/>
    <mergeCell ref="C7:H7"/>
    <mergeCell ref="C8:H8"/>
    <mergeCell ref="C11:E11"/>
    <mergeCell ref="F11:H11"/>
    <mergeCell ref="C12:E12"/>
    <mergeCell ref="F12:H12"/>
    <mergeCell ref="A13:B13"/>
    <mergeCell ref="I14:J14"/>
    <mergeCell ref="A15:B15"/>
  </mergeCells>
  <printOptions headings="false" gridLines="false" gridLinesSet="true" horizontalCentered="true" verticalCentered="false"/>
  <pageMargins left="0.196527777777778" right="0.196527777777778" top="0.315277777777778" bottom="0.629861111111111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