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EXP by PROGOBJEX" sheetId="1" state="visible" r:id="rId2"/>
    <sheet name="Sheet4" sheetId="2" state="visible" r:id="rId3"/>
    <sheet name="Sheet5" sheetId="3" state="visible" r:id="rId4"/>
    <sheet name="Sheet6" sheetId="4" state="visible" r:id="rId5"/>
    <sheet name="Sheet7" sheetId="5" state="visible" r:id="rId6"/>
    <sheet name="Sheet8" sheetId="6" state="visible" r:id="rId7"/>
    <sheet name="Sheet9" sheetId="7" state="visible" r:id="rId8"/>
    <sheet name="Sheet10" sheetId="8" state="visible" r:id="rId9"/>
    <sheet name="Sheet11" sheetId="9" state="visible" r:id="rId10"/>
    <sheet name="Sheet12" sheetId="10" state="visible" r:id="rId11"/>
    <sheet name="Sheet13" sheetId="11" state="visible" r:id="rId12"/>
    <sheet name="Sheet14" sheetId="12" state="visible" r:id="rId13"/>
    <sheet name="Sheet15" sheetId="13" state="visible" r:id="rId14"/>
    <sheet name="Sheet16" sheetId="14" state="visible" r:id="rId15"/>
  </sheets>
  <definedNames>
    <definedName function="false" hidden="false" localSheetId="0" name="_xlnm.Print_Area" vbProcedure="false">'TOTEXP by PROGOBJEX'!$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COÛT TOTAL DES PROGRAMMES PRINCIPAUX PAR OBJET DE DÉPENSES</t>
  </si>
  <si>
    <t xml:space="preserve">A/34/2
WO/PBC/1/2
ANNEXE 5</t>
  </si>
  <si>
    <t xml:space="preserve">(en milliers de francs suisses)</t>
  </si>
  <si>
    <t xml:space="preserve"> </t>
  </si>
  <si>
    <t xml:space="preserve">Objet de dépenses</t>
  </si>
  <si>
    <t xml:space="preserve">Programme principal</t>
  </si>
  <si>
    <t xml:space="preserve">Total</t>
  </si>
  <si>
    <t xml:space="preserve">Dépenses</t>
  </si>
  <si>
    <t xml:space="preserve">Voyages officiels et bourses</t>
  </si>
  <si>
    <t xml:space="preserve">Services contractuels</t>
  </si>
  <si>
    <r>
      <rPr>
        <u val="single"/>
        <sz val="16"/>
        <rFont val="Times New Roman"/>
        <family val="1"/>
      </rPr>
      <t xml:space="preserve">Dép. de fonct</t>
    </r>
    <r>
      <rPr>
        <u val="single"/>
        <vertAlign val="superscript"/>
        <sz val="16"/>
        <rFont val="Times New Roman"/>
        <family val="1"/>
      </rPr>
      <t xml:space="preserve">mt</t>
    </r>
  </si>
  <si>
    <t xml:space="preserve">Matériel et fournitures</t>
  </si>
  <si>
    <t xml:space="preserve">de</t>
  </si>
  <si>
    <t xml:space="preserve">Missions</t>
  </si>
  <si>
    <r>
      <rPr>
        <sz val="14"/>
        <rFont val="Times New Roman"/>
        <family val="1"/>
      </rPr>
      <t xml:space="preserve">Participat</t>
    </r>
    <r>
      <rPr>
        <vertAlign val="superscript"/>
        <sz val="14"/>
        <rFont val="Times New Roman"/>
        <family val="1"/>
      </rPr>
      <t xml:space="preserve">n</t>
    </r>
  </si>
  <si>
    <t xml:space="preserve">Bourses</t>
  </si>
  <si>
    <t xml:space="preserve">Conférences</t>
  </si>
  <si>
    <t xml:space="preserve">Consultants</t>
  </si>
  <si>
    <t xml:space="preserve">Publication</t>
  </si>
  <si>
    <t xml:space="preserve">Autres</t>
  </si>
  <si>
    <t xml:space="preserve">Locaux et</t>
  </si>
  <si>
    <t xml:space="preserve">Comm.</t>
  </si>
  <si>
    <t xml:space="preserve">Mobilier</t>
  </si>
  <si>
    <t xml:space="preserve">Fournitures</t>
  </si>
  <si>
    <t xml:space="preserve">personnel</t>
  </si>
  <si>
    <t xml:space="preserve">programme</t>
  </si>
  <si>
    <t xml:space="preserve">de fonct.</t>
  </si>
  <si>
    <t xml:space="preserve">fonct. nat.</t>
  </si>
  <si>
    <t xml:space="preserve">entretien</t>
  </si>
  <si>
    <t xml:space="preserve">et autres</t>
  </si>
  <si>
    <t xml:space="preserve">&amp; matériel</t>
  </si>
  <si>
    <t xml:space="preserve">01</t>
  </si>
  <si>
    <t xml:space="preserve">Organes statutaires des États membres et cabinet du directeur général</t>
  </si>
  <si>
    <t xml:space="preserve">02</t>
  </si>
  <si>
    <t xml:space="preserve">Planification stratégique et développement des politiques</t>
  </si>
  <si>
    <t xml:space="preserve">03</t>
  </si>
  <si>
    <t xml:space="preserve">Affaires juridiques et structurelles</t>
  </si>
  <si>
    <t xml:space="preserve">04</t>
  </si>
  <si>
    <t xml:space="preserve">Planification des programmes, préparation du budget, contrôle financier et vérification des comptes</t>
  </si>
  <si>
    <t xml:space="preserve">05</t>
  </si>
  <si>
    <t xml:space="preserve">Communication mondiale et relations publiques</t>
  </si>
  <si>
    <t xml:space="preserve">06</t>
  </si>
  <si>
    <t xml:space="preserve">Coopération avec les pays en développement</t>
  </si>
  <si>
    <t xml:space="preserve">07</t>
  </si>
  <si>
    <t xml:space="preserve">Coopération avec certains pays d'Europe et d'Asie</t>
  </si>
  <si>
    <t xml:space="preserve">08</t>
  </si>
  <si>
    <t xml:space="preserve">Académie mondiale de l'OMPI et mise en valeur des ressources humaines</t>
  </si>
  <si>
    <t xml:space="preserve">09</t>
  </si>
  <si>
    <t xml:space="preserve">Développement du droit de la propriété industrielle</t>
  </si>
  <si>
    <t xml:space="preserve">10</t>
  </si>
  <si>
    <t xml:space="preserve">Développement du droit d'auteur et des droits connexes</t>
  </si>
  <si>
    <t xml:space="preserve">11</t>
  </si>
  <si>
    <t xml:space="preserve">Questions mondiales de propriété intellectuelle</t>
  </si>
  <si>
    <t xml:space="preserve">12</t>
  </si>
  <si>
    <t xml:space="preserve">Techniques de l'information et services d'information en matière de propriété intellectuelle</t>
  </si>
  <si>
    <t xml:space="preserve">voir note de bas de page 1/</t>
  </si>
  <si>
    <t xml:space="preserve">13</t>
  </si>
  <si>
    <t xml:space="preserve">Système du Traité de coopération en matière de brevets (PCT)</t>
  </si>
  <si>
    <t xml:space="preserve">14</t>
  </si>
  <si>
    <t xml:space="preserve">Systèmes de Madrid, La Haye et Lisbonne</t>
  </si>
  <si>
    <t xml:space="preserve">15</t>
  </si>
  <si>
    <t xml:space="preserve">Gestion des ressources humaines</t>
  </si>
  <si>
    <t xml:space="preserve">16</t>
  </si>
  <si>
    <t xml:space="preserve">Services d'appui administratif</t>
  </si>
  <si>
    <t xml:space="preserve">17</t>
  </si>
  <si>
    <t xml:space="preserve">Locaux</t>
  </si>
  <si>
    <t xml:space="preserve">18</t>
  </si>
  <si>
    <t xml:space="preserve">Achats, contrats et voyages</t>
  </si>
  <si>
    <t xml:space="preserve">19</t>
  </si>
  <si>
    <t xml:space="preserve">Activités diverses et imprévues</t>
  </si>
  <si>
    <t xml:space="preserve">Total </t>
  </si>
  <si>
    <t xml:space="preserve">1/  Il est proposé de financer les dépenses autres que les dépenses de personnel du programme 12 ("Réseau mondial d'information et services d'information en matière de propriété intellectuelle"), d'un montant de 28 220 000 francs suisses, au moyen du fonds de réserve spécial.</t>
  </si>
  <si>
    <t xml:space="preserve">Par conséquent, ce montant n'apparaît pas dans les tableaux concernant le budget ordinaire.</t>
  </si>
  <si>
    <t xml:space="preserve">[L'annexe 6 suit]</t>
  </si>
</sst>
</file>

<file path=xl/styles.xml><?xml version="1.0" encoding="utf-8"?>
<styleSheet xmlns="http://schemas.openxmlformats.org/spreadsheetml/2006/main">
  <numFmts count="3">
    <numFmt numFmtId="164" formatCode="General"/>
    <numFmt numFmtId="165" formatCode="#,##0"/>
    <numFmt numFmtId="166" formatCode="[$-409]#,##0_);\(#,##0\)"/>
  </numFmts>
  <fonts count="21">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0"/>
    </font>
    <font>
      <b val="true"/>
      <sz val="26"/>
      <color rgb="FF0000FF"/>
      <name val="Times New Roman"/>
      <family val="1"/>
    </font>
    <font>
      <sz val="28"/>
      <name val="Times New Roman"/>
      <family val="1"/>
    </font>
    <font>
      <b val="true"/>
      <sz val="20"/>
      <color rgb="FF0000FF"/>
      <name val="Times New Roman"/>
      <family val="1"/>
    </font>
    <font>
      <sz val="16"/>
      <name val="Times New Roman"/>
      <family val="1"/>
    </font>
    <font>
      <b val="true"/>
      <sz val="16"/>
      <name val="Times New Roman"/>
      <family val="1"/>
    </font>
    <font>
      <b val="true"/>
      <sz val="16"/>
      <color rgb="FF3333CC"/>
      <name val="Times New Roman"/>
      <family val="0"/>
    </font>
    <font>
      <b val="true"/>
      <sz val="16"/>
      <color rgb="FF3333CC"/>
      <name val="Times New Roman"/>
      <family val="1"/>
    </font>
    <font>
      <b val="true"/>
      <sz val="16"/>
      <color rgb="FF0000FF"/>
      <name val="Times New Roman"/>
      <family val="1"/>
    </font>
    <font>
      <u val="single"/>
      <sz val="16"/>
      <name val="Times New Roman"/>
      <family val="1"/>
    </font>
    <font>
      <u val="single"/>
      <vertAlign val="superscript"/>
      <sz val="16"/>
      <name val="Times New Roman"/>
      <family val="1"/>
    </font>
    <font>
      <vertAlign val="superscript"/>
      <sz val="14"/>
      <name val="Times New Roman"/>
      <family val="1"/>
    </font>
    <font>
      <b val="true"/>
      <sz val="14"/>
      <name val="Times New Roman"/>
      <family val="1"/>
    </font>
    <font>
      <sz val="16"/>
      <color rgb="FF0000FF"/>
      <name val="Times New Roman"/>
      <family val="1"/>
    </font>
    <font>
      <sz val="12"/>
      <name val="Times New Roman"/>
      <family val="1"/>
    </font>
    <font>
      <sz val="26"/>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style="thin"/>
      <diagonal/>
    </border>
    <border diagonalUp="false" diagonalDown="false">
      <left/>
      <right style="thin"/>
      <top style="thin">
        <color rgb="FF0000FF"/>
      </top>
      <bottom/>
      <diagonal/>
    </border>
    <border diagonalUp="false" diagonalDown="false">
      <left/>
      <right style="medium">
        <color rgb="FF0000FF"/>
      </right>
      <top style="thin">
        <color rgb="FF0000FF"/>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medium">
        <color rgb="FF0000FF"/>
      </left>
      <right/>
      <top/>
      <bottom style="thin"/>
      <diagonal/>
    </border>
    <border diagonalUp="false" diagonalDown="false">
      <left/>
      <right/>
      <top/>
      <bottom style="thin"/>
      <diagonal/>
    </border>
    <border diagonalUp="false" diagonalDown="false">
      <left/>
      <right style="medium">
        <color rgb="FF0000FF"/>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medium">
        <color rgb="FF0000FF"/>
      </left>
      <right/>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color rgb="FF0000FF"/>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3333CC"/>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style="hair"/>
      <top style="medium">
        <color rgb="FF3333CC"/>
      </top>
      <bottom style="medium">
        <color rgb="FF0000FF"/>
      </bottom>
      <diagonal/>
    </border>
    <border diagonalUp="false" diagonalDown="false">
      <left/>
      <right style="thin"/>
      <top style="medium">
        <color rgb="FF3333CC"/>
      </top>
      <bottom style="medium">
        <color rgb="FF0000FF"/>
      </bottom>
      <diagonal/>
    </border>
    <border diagonalUp="false" diagonalDown="false">
      <left style="thin"/>
      <right style="hair"/>
      <top style="medium">
        <color rgb="FF0000FF"/>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6" fontId="18"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Y3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 width="4.56"/>
    <col collapsed="false" customWidth="true" hidden="false" outlineLevel="0" max="2" min="2" style="2" width="79.14"/>
    <col collapsed="false" customWidth="true" hidden="false" outlineLevel="0" max="3" min="3" style="3" width="15.56"/>
    <col collapsed="false" customWidth="true" hidden="false" outlineLevel="0" max="4" min="4" style="2" width="16.7"/>
    <col collapsed="false" customWidth="true" hidden="false" outlineLevel="0" max="5" min="5" style="2" width="18.99"/>
    <col collapsed="false" customWidth="true" hidden="false" outlineLevel="0" max="11" min="6" style="1" width="15.7"/>
    <col collapsed="false" customWidth="true" hidden="false" outlineLevel="0" max="14" min="12" style="4" width="15.7"/>
    <col collapsed="false" customWidth="true" hidden="false" outlineLevel="0" max="16" min="15" style="1" width="15.7"/>
    <col collapsed="false" customWidth="true" hidden="false" outlineLevel="0" max="17" min="17" style="1" width="3.56"/>
    <col collapsed="false" customWidth="true" hidden="false" outlineLevel="0" max="18" min="18" style="1" width="27.56"/>
    <col collapsed="false" customWidth="true" hidden="false" outlineLevel="0" max="19" min="19" style="1" width="9.41"/>
    <col collapsed="false" customWidth="false" hidden="false" outlineLevel="0" max="257" min="20" style="1" width="9.14"/>
  </cols>
  <sheetData>
    <row r="2" customFormat="false" ht="7.5" hidden="false" customHeight="true" outlineLevel="0" collapsed="false"/>
    <row r="3" s="6" customFormat="true" ht="36.75" hidden="false" customHeight="true" outlineLevel="0" collapsed="false">
      <c r="A3" s="5" t="s">
        <v>0</v>
      </c>
      <c r="B3" s="5"/>
      <c r="C3" s="5"/>
      <c r="D3" s="5"/>
      <c r="E3" s="5"/>
      <c r="F3" s="5"/>
      <c r="G3" s="5"/>
      <c r="H3" s="5"/>
      <c r="I3" s="5"/>
      <c r="J3" s="5"/>
      <c r="K3" s="5"/>
      <c r="L3" s="5"/>
      <c r="M3" s="5"/>
      <c r="N3" s="5"/>
      <c r="O3" s="5"/>
      <c r="P3" s="5"/>
      <c r="R3" s="7" t="s">
        <v>1</v>
      </c>
    </row>
    <row r="4" s="6" customFormat="true" ht="25.5" hidden="false" customHeight="true" outlineLevel="0" collapsed="false">
      <c r="A4" s="8" t="s">
        <v>2</v>
      </c>
      <c r="B4" s="8"/>
      <c r="C4" s="8"/>
      <c r="D4" s="8"/>
      <c r="E4" s="8"/>
      <c r="F4" s="8"/>
      <c r="G4" s="8"/>
      <c r="H4" s="8"/>
      <c r="I4" s="8"/>
      <c r="J4" s="8"/>
      <c r="K4" s="8"/>
      <c r="L4" s="8"/>
      <c r="M4" s="8"/>
      <c r="N4" s="8"/>
      <c r="O4" s="8"/>
      <c r="P4" s="8"/>
      <c r="R4" s="7"/>
    </row>
    <row r="5" s="15" customFormat="true" ht="27.75" hidden="false" customHeight="true" outlineLevel="0" collapsed="false">
      <c r="A5" s="9" t="s">
        <v>3</v>
      </c>
      <c r="B5" s="10"/>
      <c r="C5" s="11"/>
      <c r="D5" s="12"/>
      <c r="E5" s="13"/>
      <c r="F5" s="14" t="s">
        <v>4</v>
      </c>
      <c r="G5" s="14"/>
      <c r="H5" s="14"/>
      <c r="I5" s="14"/>
      <c r="J5" s="14"/>
      <c r="K5" s="14"/>
      <c r="L5" s="14"/>
      <c r="M5" s="14"/>
      <c r="N5" s="14"/>
      <c r="O5" s="14"/>
      <c r="P5" s="14"/>
      <c r="R5" s="7"/>
    </row>
    <row r="6" s="15" customFormat="true" ht="40.5" hidden="false" customHeight="true" outlineLevel="0" collapsed="false">
      <c r="A6" s="9" t="s">
        <v>3</v>
      </c>
      <c r="B6" s="16" t="s">
        <v>5</v>
      </c>
      <c r="C6" s="17" t="s">
        <v>6</v>
      </c>
      <c r="D6" s="18" t="s">
        <v>7</v>
      </c>
      <c r="E6" s="19" t="s">
        <v>7</v>
      </c>
      <c r="F6" s="20" t="s">
        <v>8</v>
      </c>
      <c r="G6" s="20"/>
      <c r="H6" s="20"/>
      <c r="I6" s="20" t="s">
        <v>9</v>
      </c>
      <c r="J6" s="20"/>
      <c r="K6" s="20"/>
      <c r="L6" s="20"/>
      <c r="M6" s="21" t="s">
        <v>10</v>
      </c>
      <c r="N6" s="21"/>
      <c r="O6" s="22" t="s">
        <v>11</v>
      </c>
      <c r="P6" s="22"/>
      <c r="R6" s="7"/>
    </row>
    <row r="7" s="6" customFormat="true" ht="25.5" hidden="false" customHeight="true" outlineLevel="0" collapsed="false">
      <c r="A7" s="23"/>
      <c r="B7" s="16"/>
      <c r="C7" s="24"/>
      <c r="D7" s="16" t="s">
        <v>12</v>
      </c>
      <c r="E7" s="19" t="s">
        <v>12</v>
      </c>
      <c r="F7" s="25" t="s">
        <v>13</v>
      </c>
      <c r="G7" s="25" t="s">
        <v>14</v>
      </c>
      <c r="H7" s="26" t="s">
        <v>15</v>
      </c>
      <c r="I7" s="25" t="s">
        <v>16</v>
      </c>
      <c r="J7" s="25" t="s">
        <v>17</v>
      </c>
      <c r="K7" s="25" t="s">
        <v>18</v>
      </c>
      <c r="L7" s="26" t="s">
        <v>19</v>
      </c>
      <c r="M7" s="27" t="s">
        <v>20</v>
      </c>
      <c r="N7" s="28" t="s">
        <v>21</v>
      </c>
      <c r="O7" s="29" t="s">
        <v>22</v>
      </c>
      <c r="P7" s="30" t="s">
        <v>23</v>
      </c>
      <c r="R7" s="7"/>
    </row>
    <row r="8" s="6" customFormat="true" ht="18.95" hidden="false" customHeight="true" outlineLevel="0" collapsed="false">
      <c r="A8" s="31"/>
      <c r="B8" s="32"/>
      <c r="C8" s="33"/>
      <c r="D8" s="34" t="s">
        <v>24</v>
      </c>
      <c r="E8" s="35" t="s">
        <v>25</v>
      </c>
      <c r="F8" s="36" t="s">
        <v>26</v>
      </c>
      <c r="G8" s="36" t="s">
        <v>27</v>
      </c>
      <c r="H8" s="37"/>
      <c r="I8" s="38"/>
      <c r="J8" s="39"/>
      <c r="K8" s="39"/>
      <c r="L8" s="37" t="s">
        <v>3</v>
      </c>
      <c r="M8" s="36" t="s">
        <v>28</v>
      </c>
      <c r="N8" s="37" t="s">
        <v>29</v>
      </c>
      <c r="O8" s="40" t="s">
        <v>30</v>
      </c>
      <c r="P8" s="41"/>
      <c r="R8" s="7"/>
    </row>
    <row r="9" s="51" customFormat="true" ht="43.5" hidden="false" customHeight="true" outlineLevel="0" collapsed="false">
      <c r="A9" s="42" t="s">
        <v>31</v>
      </c>
      <c r="B9" s="43" t="s">
        <v>32</v>
      </c>
      <c r="C9" s="44" t="n">
        <f aca="false">SUM(D9:E9)</f>
        <v>8388</v>
      </c>
      <c r="D9" s="45" t="n">
        <v>1965</v>
      </c>
      <c r="E9" s="46" t="n">
        <f aca="false">SUM(F9:P9)</f>
        <v>6423</v>
      </c>
      <c r="F9" s="47" t="n">
        <v>500</v>
      </c>
      <c r="G9" s="47" t="n">
        <v>4200</v>
      </c>
      <c r="H9" s="48" t="n">
        <v>0</v>
      </c>
      <c r="I9" s="47" t="n">
        <v>1500</v>
      </c>
      <c r="J9" s="47" t="n">
        <v>100</v>
      </c>
      <c r="K9" s="47" t="n">
        <v>10</v>
      </c>
      <c r="L9" s="48" t="n">
        <v>5</v>
      </c>
      <c r="M9" s="47" t="n">
        <v>0</v>
      </c>
      <c r="N9" s="48" t="n">
        <v>88</v>
      </c>
      <c r="O9" s="49" t="n">
        <v>10</v>
      </c>
      <c r="P9" s="50" t="n">
        <v>10</v>
      </c>
      <c r="R9" s="7"/>
    </row>
    <row r="10" s="51" customFormat="true" ht="43.5" hidden="false" customHeight="true" outlineLevel="0" collapsed="false">
      <c r="A10" s="42" t="s">
        <v>33</v>
      </c>
      <c r="B10" s="43" t="s">
        <v>34</v>
      </c>
      <c r="C10" s="44" t="n">
        <f aca="false">SUM(D10:E10)</f>
        <v>11516</v>
      </c>
      <c r="D10" s="45" t="n">
        <v>8496</v>
      </c>
      <c r="E10" s="46" t="n">
        <f aca="false">SUM(F10:P10)</f>
        <v>3020</v>
      </c>
      <c r="F10" s="47" t="n">
        <v>825</v>
      </c>
      <c r="G10" s="47" t="n">
        <v>100</v>
      </c>
      <c r="H10" s="48" t="n">
        <v>0</v>
      </c>
      <c r="I10" s="47" t="n">
        <v>25</v>
      </c>
      <c r="J10" s="47" t="n">
        <v>880</v>
      </c>
      <c r="K10" s="47" t="n">
        <v>50</v>
      </c>
      <c r="L10" s="48" t="n">
        <v>450</v>
      </c>
      <c r="M10" s="47" t="n">
        <v>0</v>
      </c>
      <c r="N10" s="48" t="n">
        <v>680</v>
      </c>
      <c r="O10" s="49" t="n">
        <v>10</v>
      </c>
      <c r="P10" s="50" t="n">
        <v>0</v>
      </c>
      <c r="R10" s="7"/>
    </row>
    <row r="11" s="51" customFormat="true" ht="43.5" hidden="false" customHeight="true" outlineLevel="0" collapsed="false">
      <c r="A11" s="42" t="s">
        <v>35</v>
      </c>
      <c r="B11" s="43" t="s">
        <v>36</v>
      </c>
      <c r="C11" s="44" t="n">
        <f aca="false">SUM(D11:E11)</f>
        <v>8429</v>
      </c>
      <c r="D11" s="45" t="n">
        <v>5046</v>
      </c>
      <c r="E11" s="46" t="n">
        <f aca="false">SUM(F11:P11)</f>
        <v>3383</v>
      </c>
      <c r="F11" s="47" t="n">
        <v>610</v>
      </c>
      <c r="G11" s="47" t="n">
        <v>700</v>
      </c>
      <c r="H11" s="48" t="n">
        <v>70</v>
      </c>
      <c r="I11" s="47" t="n">
        <v>510</v>
      </c>
      <c r="J11" s="47" t="n">
        <v>1163</v>
      </c>
      <c r="K11" s="47" t="n">
        <v>136</v>
      </c>
      <c r="L11" s="48" t="n">
        <v>60</v>
      </c>
      <c r="M11" s="47" t="n">
        <v>72</v>
      </c>
      <c r="N11" s="48" t="n">
        <v>62</v>
      </c>
      <c r="O11" s="49" t="n">
        <v>0</v>
      </c>
      <c r="P11" s="50" t="n">
        <v>0</v>
      </c>
      <c r="R11" s="7"/>
    </row>
    <row r="12" s="51" customFormat="true" ht="43.5" hidden="false" customHeight="true" outlineLevel="0" collapsed="false">
      <c r="A12" s="42" t="s">
        <v>37</v>
      </c>
      <c r="B12" s="43" t="s">
        <v>38</v>
      </c>
      <c r="C12" s="44" t="n">
        <f aca="false">SUM(D12:E12)</f>
        <v>4175</v>
      </c>
      <c r="D12" s="45" t="n">
        <v>3595</v>
      </c>
      <c r="E12" s="46" t="n">
        <f aca="false">SUM(F12:P12)</f>
        <v>580</v>
      </c>
      <c r="F12" s="47" t="n">
        <v>70</v>
      </c>
      <c r="G12" s="47" t="n">
        <v>0</v>
      </c>
      <c r="H12" s="48" t="n">
        <v>0</v>
      </c>
      <c r="I12" s="47" t="n">
        <v>0</v>
      </c>
      <c r="J12" s="47" t="n">
        <v>320</v>
      </c>
      <c r="K12" s="47" t="n">
        <v>70</v>
      </c>
      <c r="L12" s="48" t="n">
        <v>0</v>
      </c>
      <c r="M12" s="47" t="n">
        <v>0</v>
      </c>
      <c r="N12" s="48" t="n">
        <v>105</v>
      </c>
      <c r="O12" s="49" t="n">
        <v>15</v>
      </c>
      <c r="P12" s="50" t="n">
        <v>0</v>
      </c>
      <c r="R12" s="7"/>
    </row>
    <row r="13" s="51" customFormat="true" ht="43.5" hidden="false" customHeight="true" outlineLevel="0" collapsed="false">
      <c r="A13" s="42" t="s">
        <v>39</v>
      </c>
      <c r="B13" s="43" t="s">
        <v>40</v>
      </c>
      <c r="C13" s="44" t="n">
        <f aca="false">SUM(D13:E13)</f>
        <v>12216</v>
      </c>
      <c r="D13" s="45" t="n">
        <v>8060</v>
      </c>
      <c r="E13" s="46" t="n">
        <f aca="false">SUM(F13:P13)</f>
        <v>4156</v>
      </c>
      <c r="F13" s="47" t="n">
        <v>160</v>
      </c>
      <c r="G13" s="47" t="n">
        <v>130</v>
      </c>
      <c r="H13" s="48" t="n">
        <v>0</v>
      </c>
      <c r="I13" s="47" t="n">
        <v>146</v>
      </c>
      <c r="J13" s="47" t="n">
        <v>630</v>
      </c>
      <c r="K13" s="47" t="n">
        <v>1980</v>
      </c>
      <c r="L13" s="48" t="n">
        <v>340</v>
      </c>
      <c r="M13" s="47" t="n">
        <v>0</v>
      </c>
      <c r="N13" s="48" t="n">
        <v>225</v>
      </c>
      <c r="O13" s="49" t="n">
        <v>0</v>
      </c>
      <c r="P13" s="50" t="n">
        <v>545</v>
      </c>
      <c r="R13" s="7"/>
    </row>
    <row r="14" s="51" customFormat="true" ht="43.5" hidden="false" customHeight="true" outlineLevel="0" collapsed="false">
      <c r="A14" s="42" t="s">
        <v>41</v>
      </c>
      <c r="B14" s="43" t="s">
        <v>42</v>
      </c>
      <c r="C14" s="44" t="n">
        <f aca="false">SUM(D14:E14)</f>
        <v>46972</v>
      </c>
      <c r="D14" s="45" t="n">
        <v>24180</v>
      </c>
      <c r="E14" s="46" t="n">
        <f aca="false">SUM(F14:P14)</f>
        <v>22792</v>
      </c>
      <c r="F14" s="47" t="n">
        <v>4600</v>
      </c>
      <c r="G14" s="47" t="n">
        <v>7500</v>
      </c>
      <c r="H14" s="48" t="n">
        <v>800</v>
      </c>
      <c r="I14" s="47" t="n">
        <v>730</v>
      </c>
      <c r="J14" s="47" t="n">
        <v>6400</v>
      </c>
      <c r="K14" s="47" t="n">
        <v>300</v>
      </c>
      <c r="L14" s="48" t="n">
        <v>600</v>
      </c>
      <c r="M14" s="47" t="n">
        <v>100</v>
      </c>
      <c r="N14" s="48" t="n">
        <v>562</v>
      </c>
      <c r="O14" s="49" t="n">
        <v>400</v>
      </c>
      <c r="P14" s="50" t="n">
        <v>800</v>
      </c>
      <c r="R14" s="7"/>
    </row>
    <row r="15" s="51" customFormat="true" ht="43.5" hidden="false" customHeight="true" outlineLevel="0" collapsed="false">
      <c r="A15" s="42" t="s">
        <v>43</v>
      </c>
      <c r="B15" s="43" t="s">
        <v>44</v>
      </c>
      <c r="C15" s="44" t="n">
        <f aca="false">SUM(D15:E15)</f>
        <v>4515</v>
      </c>
      <c r="D15" s="45" t="n">
        <v>1569</v>
      </c>
      <c r="E15" s="46" t="n">
        <f aca="false">SUM(F15:P15)</f>
        <v>2946</v>
      </c>
      <c r="F15" s="47" t="n">
        <v>400</v>
      </c>
      <c r="G15" s="47" t="n">
        <v>1126</v>
      </c>
      <c r="H15" s="48" t="n">
        <v>100</v>
      </c>
      <c r="I15" s="47" t="n">
        <v>220</v>
      </c>
      <c r="J15" s="47" t="n">
        <v>500</v>
      </c>
      <c r="K15" s="47" t="n">
        <v>40</v>
      </c>
      <c r="L15" s="48" t="n">
        <v>200</v>
      </c>
      <c r="M15" s="47" t="n">
        <v>0</v>
      </c>
      <c r="N15" s="48" t="n">
        <v>30</v>
      </c>
      <c r="O15" s="49" t="n">
        <v>290</v>
      </c>
      <c r="P15" s="50" t="n">
        <v>40</v>
      </c>
      <c r="R15" s="7"/>
    </row>
    <row r="16" s="51" customFormat="true" ht="43.5" hidden="false" customHeight="true" outlineLevel="0" collapsed="false">
      <c r="A16" s="42" t="s">
        <v>45</v>
      </c>
      <c r="B16" s="43" t="s">
        <v>46</v>
      </c>
      <c r="C16" s="44" t="n">
        <f aca="false">SUM(D16:E16)</f>
        <v>13263</v>
      </c>
      <c r="D16" s="45" t="n">
        <v>4541</v>
      </c>
      <c r="E16" s="46" t="n">
        <f aca="false">SUM(F16:P16)</f>
        <v>8722</v>
      </c>
      <c r="F16" s="47" t="n">
        <v>270</v>
      </c>
      <c r="G16" s="47" t="n">
        <v>600</v>
      </c>
      <c r="H16" s="48" t="n">
        <v>5827</v>
      </c>
      <c r="I16" s="47" t="n">
        <v>450</v>
      </c>
      <c r="J16" s="47" t="n">
        <v>950</v>
      </c>
      <c r="K16" s="47" t="n">
        <v>130</v>
      </c>
      <c r="L16" s="48" t="n">
        <v>60</v>
      </c>
      <c r="M16" s="47" t="n">
        <v>0</v>
      </c>
      <c r="N16" s="48" t="n">
        <v>90</v>
      </c>
      <c r="O16" s="49" t="n">
        <v>335</v>
      </c>
      <c r="P16" s="50" t="n">
        <v>10</v>
      </c>
      <c r="R16" s="7"/>
    </row>
    <row r="17" s="51" customFormat="true" ht="43.5" hidden="false" customHeight="true" outlineLevel="0" collapsed="false">
      <c r="A17" s="42" t="s">
        <v>47</v>
      </c>
      <c r="B17" s="43" t="s">
        <v>48</v>
      </c>
      <c r="C17" s="44" t="n">
        <f aca="false">SUM(D17:E17)</f>
        <v>9267</v>
      </c>
      <c r="D17" s="45" t="n">
        <v>5601</v>
      </c>
      <c r="E17" s="46" t="n">
        <f aca="false">SUM(F17:P17)</f>
        <v>3666</v>
      </c>
      <c r="F17" s="47" t="n">
        <v>450</v>
      </c>
      <c r="G17" s="47" t="n">
        <v>1350</v>
      </c>
      <c r="H17" s="48" t="n">
        <v>0</v>
      </c>
      <c r="I17" s="47" t="n">
        <v>895</v>
      </c>
      <c r="J17" s="47" t="n">
        <v>850</v>
      </c>
      <c r="K17" s="47" t="n">
        <v>25</v>
      </c>
      <c r="L17" s="48" t="n">
        <v>10</v>
      </c>
      <c r="M17" s="47" t="n">
        <v>0</v>
      </c>
      <c r="N17" s="48" t="n">
        <v>76</v>
      </c>
      <c r="O17" s="49" t="n">
        <v>10</v>
      </c>
      <c r="P17" s="50" t="n">
        <v>0</v>
      </c>
      <c r="R17" s="7"/>
    </row>
    <row r="18" s="51" customFormat="true" ht="43.5" hidden="false" customHeight="true" outlineLevel="0" collapsed="false">
      <c r="A18" s="42" t="s">
        <v>49</v>
      </c>
      <c r="B18" s="43" t="s">
        <v>50</v>
      </c>
      <c r="C18" s="44" t="n">
        <f aca="false">SUM(D18:E18)</f>
        <v>8283</v>
      </c>
      <c r="D18" s="45" t="n">
        <v>4269</v>
      </c>
      <c r="E18" s="46" t="n">
        <f aca="false">SUM(F18:P18)</f>
        <v>4014</v>
      </c>
      <c r="F18" s="47" t="n">
        <v>459</v>
      </c>
      <c r="G18" s="47" t="n">
        <v>1652</v>
      </c>
      <c r="H18" s="48" t="n">
        <v>0</v>
      </c>
      <c r="I18" s="47" t="n">
        <v>733</v>
      </c>
      <c r="J18" s="47" t="n">
        <v>980</v>
      </c>
      <c r="K18" s="47" t="n">
        <v>65</v>
      </c>
      <c r="L18" s="48" t="n">
        <v>5</v>
      </c>
      <c r="M18" s="47" t="n">
        <v>0</v>
      </c>
      <c r="N18" s="48" t="n">
        <v>120</v>
      </c>
      <c r="O18" s="49" t="n">
        <v>0</v>
      </c>
      <c r="P18" s="50" t="n">
        <v>0</v>
      </c>
      <c r="R18" s="7"/>
    </row>
    <row r="19" s="51" customFormat="true" ht="43.5" hidden="false" customHeight="true" outlineLevel="0" collapsed="false">
      <c r="A19" s="42" t="s">
        <v>51</v>
      </c>
      <c r="B19" s="43" t="s">
        <v>52</v>
      </c>
      <c r="C19" s="44" t="n">
        <f aca="false">SUM(D19:E19)</f>
        <v>4077</v>
      </c>
      <c r="D19" s="45" t="n">
        <v>2175</v>
      </c>
      <c r="E19" s="46" t="n">
        <f aca="false">SUM(F19:P19)</f>
        <v>1902</v>
      </c>
      <c r="F19" s="47" t="n">
        <v>325</v>
      </c>
      <c r="G19" s="47" t="n">
        <v>0</v>
      </c>
      <c r="H19" s="48" t="n">
        <v>531</v>
      </c>
      <c r="I19" s="47" t="n">
        <v>77</v>
      </c>
      <c r="J19" s="47" t="n">
        <v>806</v>
      </c>
      <c r="K19" s="47" t="n">
        <v>60</v>
      </c>
      <c r="L19" s="48" t="n">
        <v>22</v>
      </c>
      <c r="M19" s="47" t="n">
        <v>0</v>
      </c>
      <c r="N19" s="48" t="n">
        <v>60</v>
      </c>
      <c r="O19" s="49" t="n">
        <v>8</v>
      </c>
      <c r="P19" s="50" t="n">
        <v>13</v>
      </c>
      <c r="R19" s="7"/>
    </row>
    <row r="20" s="51" customFormat="true" ht="43.5" hidden="false" customHeight="true" outlineLevel="0" collapsed="false">
      <c r="A20" s="42" t="s">
        <v>53</v>
      </c>
      <c r="B20" s="43" t="s">
        <v>54</v>
      </c>
      <c r="C20" s="44" t="n">
        <f aca="false">SUM(D20:E20)</f>
        <v>17135</v>
      </c>
      <c r="D20" s="45" t="n">
        <v>17135</v>
      </c>
      <c r="E20" s="46" t="n">
        <f aca="false">SUM(F20:P20)</f>
        <v>0</v>
      </c>
      <c r="F20" s="47"/>
      <c r="G20" s="52" t="s">
        <v>55</v>
      </c>
      <c r="H20" s="48"/>
      <c r="I20" s="47"/>
      <c r="J20" s="47"/>
      <c r="K20" s="47"/>
      <c r="L20" s="48"/>
      <c r="M20" s="47"/>
      <c r="N20" s="48"/>
      <c r="O20" s="49"/>
      <c r="P20" s="50"/>
      <c r="R20" s="7"/>
    </row>
    <row r="21" s="51" customFormat="true" ht="43.5" hidden="false" customHeight="true" outlineLevel="0" collapsed="false">
      <c r="A21" s="42" t="s">
        <v>56</v>
      </c>
      <c r="B21" s="43" t="s">
        <v>57</v>
      </c>
      <c r="C21" s="44" t="n">
        <f aca="false">SUM(D21:E21)</f>
        <v>121849</v>
      </c>
      <c r="D21" s="45" t="n">
        <v>83772</v>
      </c>
      <c r="E21" s="46" t="n">
        <f aca="false">SUM(F21:P21)</f>
        <v>38077</v>
      </c>
      <c r="F21" s="47" t="n">
        <v>1318</v>
      </c>
      <c r="G21" s="47" t="n">
        <v>1200</v>
      </c>
      <c r="H21" s="48" t="n">
        <v>0</v>
      </c>
      <c r="I21" s="47" t="n">
        <v>195</v>
      </c>
      <c r="J21" s="47" t="n">
        <v>923</v>
      </c>
      <c r="K21" s="47" t="n">
        <v>2610</v>
      </c>
      <c r="L21" s="48" t="n">
        <v>11500</v>
      </c>
      <c r="M21" s="47" t="n">
        <v>8093</v>
      </c>
      <c r="N21" s="48" t="n">
        <v>7143</v>
      </c>
      <c r="O21" s="49" t="n">
        <v>3216</v>
      </c>
      <c r="P21" s="50" t="n">
        <v>1879</v>
      </c>
      <c r="R21" s="7"/>
    </row>
    <row r="22" s="51" customFormat="true" ht="43.5" hidden="false" customHeight="true" outlineLevel="0" collapsed="false">
      <c r="A22" s="42" t="s">
        <v>58</v>
      </c>
      <c r="B22" s="43" t="s">
        <v>59</v>
      </c>
      <c r="C22" s="44" t="n">
        <f aca="false">SUM(D22:E22)</f>
        <v>34091</v>
      </c>
      <c r="D22" s="45" t="n">
        <f aca="false">18971+3409</f>
        <v>22380</v>
      </c>
      <c r="E22" s="46" t="n">
        <f aca="false">SUM(F22:P22)</f>
        <v>11711</v>
      </c>
      <c r="F22" s="47" t="n">
        <v>436</v>
      </c>
      <c r="G22" s="47" t="n">
        <v>337</v>
      </c>
      <c r="H22" s="48" t="n">
        <v>0</v>
      </c>
      <c r="I22" s="47" t="n">
        <v>100</v>
      </c>
      <c r="J22" s="47" t="n">
        <v>1100</v>
      </c>
      <c r="K22" s="47" t="n">
        <v>2497</v>
      </c>
      <c r="L22" s="48" t="n">
        <v>3900</v>
      </c>
      <c r="M22" s="47" t="n">
        <v>270</v>
      </c>
      <c r="N22" s="48" t="n">
        <v>1595</v>
      </c>
      <c r="O22" s="49" t="n">
        <v>901</v>
      </c>
      <c r="P22" s="50" t="n">
        <v>575</v>
      </c>
      <c r="R22" s="7"/>
    </row>
    <row r="23" s="51" customFormat="true" ht="43.5" hidden="false" customHeight="true" outlineLevel="0" collapsed="false">
      <c r="A23" s="42" t="s">
        <v>60</v>
      </c>
      <c r="B23" s="43" t="s">
        <v>61</v>
      </c>
      <c r="C23" s="44" t="n">
        <f aca="false">SUM(D23:E23)</f>
        <v>15003</v>
      </c>
      <c r="D23" s="45" t="n">
        <v>10260</v>
      </c>
      <c r="E23" s="46" t="n">
        <f aca="false">SUM(F23:P23)</f>
        <v>4743</v>
      </c>
      <c r="F23" s="47" t="n">
        <v>267</v>
      </c>
      <c r="G23" s="47" t="n">
        <v>20</v>
      </c>
      <c r="H23" s="48" t="n">
        <v>0</v>
      </c>
      <c r="I23" s="47" t="n">
        <v>48</v>
      </c>
      <c r="J23" s="47" t="n">
        <v>240</v>
      </c>
      <c r="K23" s="47" t="n">
        <v>100</v>
      </c>
      <c r="L23" s="48" t="n">
        <v>2975</v>
      </c>
      <c r="M23" s="47" t="n">
        <v>0</v>
      </c>
      <c r="N23" s="48" t="n">
        <v>531</v>
      </c>
      <c r="O23" s="49" t="n">
        <v>334</v>
      </c>
      <c r="P23" s="50" t="n">
        <v>228</v>
      </c>
      <c r="R23" s="7"/>
    </row>
    <row r="24" s="51" customFormat="true" ht="43.5" hidden="false" customHeight="true" outlineLevel="0" collapsed="false">
      <c r="A24" s="42" t="s">
        <v>62</v>
      </c>
      <c r="B24" s="43" t="s">
        <v>63</v>
      </c>
      <c r="C24" s="44" t="n">
        <f aca="false">SUM(D24:E24)</f>
        <v>49638</v>
      </c>
      <c r="D24" s="45" t="n">
        <v>38995</v>
      </c>
      <c r="E24" s="46" t="n">
        <f aca="false">SUM(F24:P24)</f>
        <v>10643</v>
      </c>
      <c r="F24" s="47" t="n">
        <v>169</v>
      </c>
      <c r="G24" s="47" t="n">
        <v>0</v>
      </c>
      <c r="H24" s="48" t="n">
        <v>0</v>
      </c>
      <c r="I24" s="47" t="n">
        <v>0</v>
      </c>
      <c r="J24" s="47" t="n">
        <v>240</v>
      </c>
      <c r="K24" s="47" t="n">
        <v>167</v>
      </c>
      <c r="L24" s="48" t="n">
        <v>1910</v>
      </c>
      <c r="M24" s="47" t="n">
        <v>2390</v>
      </c>
      <c r="N24" s="48" t="n">
        <v>5050</v>
      </c>
      <c r="O24" s="49" t="n">
        <v>667</v>
      </c>
      <c r="P24" s="50" t="n">
        <v>50</v>
      </c>
      <c r="R24" s="7"/>
    </row>
    <row r="25" s="51" customFormat="true" ht="43.5" hidden="false" customHeight="true" outlineLevel="0" collapsed="false">
      <c r="A25" s="42" t="s">
        <v>64</v>
      </c>
      <c r="B25" s="43" t="s">
        <v>65</v>
      </c>
      <c r="C25" s="44" t="n">
        <f aca="false">SUM(D25:E25)</f>
        <v>28289</v>
      </c>
      <c r="D25" s="45" t="n">
        <v>5345</v>
      </c>
      <c r="E25" s="46" t="n">
        <f aca="false">SUM(F25:P25)</f>
        <v>22944</v>
      </c>
      <c r="F25" s="47" t="n">
        <v>48</v>
      </c>
      <c r="G25" s="47" t="n">
        <v>0</v>
      </c>
      <c r="H25" s="48" t="n">
        <v>0</v>
      </c>
      <c r="I25" s="47" t="n">
        <v>0</v>
      </c>
      <c r="J25" s="47" t="n">
        <v>180</v>
      </c>
      <c r="K25" s="47" t="n">
        <v>0</v>
      </c>
      <c r="L25" s="48" t="n">
        <v>0</v>
      </c>
      <c r="M25" s="47" t="n">
        <v>22689</v>
      </c>
      <c r="N25" s="48" t="n">
        <v>22</v>
      </c>
      <c r="O25" s="49" t="n">
        <v>5</v>
      </c>
      <c r="P25" s="50" t="n">
        <v>0</v>
      </c>
      <c r="R25" s="7"/>
    </row>
    <row r="26" s="51" customFormat="true" ht="43.5" hidden="false" customHeight="true" outlineLevel="0" collapsed="false">
      <c r="A26" s="42" t="s">
        <v>66</v>
      </c>
      <c r="B26" s="43" t="s">
        <v>67</v>
      </c>
      <c r="C26" s="44" t="n">
        <f aca="false">SUM(D26:E26)</f>
        <v>8500</v>
      </c>
      <c r="D26" s="45" t="n">
        <v>3386</v>
      </c>
      <c r="E26" s="46" t="n">
        <f aca="false">SUM(F26:P26)</f>
        <v>5114</v>
      </c>
      <c r="F26" s="47" t="n">
        <v>127</v>
      </c>
      <c r="G26" s="47" t="n">
        <v>0</v>
      </c>
      <c r="H26" s="48" t="n">
        <v>0</v>
      </c>
      <c r="I26" s="47" t="n">
        <v>0</v>
      </c>
      <c r="J26" s="47" t="n">
        <v>280</v>
      </c>
      <c r="K26" s="47" t="n">
        <v>0</v>
      </c>
      <c r="L26" s="48" t="n">
        <v>155</v>
      </c>
      <c r="M26" s="47" t="n">
        <v>0</v>
      </c>
      <c r="N26" s="48" t="n">
        <v>100</v>
      </c>
      <c r="O26" s="49" t="n">
        <v>2500</v>
      </c>
      <c r="P26" s="50" t="n">
        <v>1952</v>
      </c>
      <c r="R26" s="7"/>
    </row>
    <row r="27" s="51" customFormat="true" ht="43.5" hidden="false" customHeight="true" outlineLevel="0" collapsed="false">
      <c r="A27" s="53" t="s">
        <v>68</v>
      </c>
      <c r="B27" s="43" t="s">
        <v>69</v>
      </c>
      <c r="C27" s="44" t="n">
        <f aca="false">SUM(D27:E27)</f>
        <v>4099</v>
      </c>
      <c r="D27" s="45" t="n">
        <v>0</v>
      </c>
      <c r="E27" s="46" t="n">
        <f aca="false">SUM(F27:P27)</f>
        <v>4099</v>
      </c>
      <c r="F27" s="54" t="n">
        <v>0</v>
      </c>
      <c r="G27" s="54" t="n">
        <v>0</v>
      </c>
      <c r="H27" s="55" t="n">
        <v>0</v>
      </c>
      <c r="I27" s="54" t="n">
        <v>0</v>
      </c>
      <c r="J27" s="54" t="n">
        <v>0</v>
      </c>
      <c r="K27" s="54" t="n">
        <v>0</v>
      </c>
      <c r="L27" s="55" t="n">
        <v>0</v>
      </c>
      <c r="M27" s="54" t="n">
        <v>0</v>
      </c>
      <c r="N27" s="55" t="n">
        <v>4099</v>
      </c>
      <c r="O27" s="56" t="n">
        <v>0</v>
      </c>
      <c r="P27" s="57" t="n">
        <v>0</v>
      </c>
      <c r="R27" s="7"/>
    </row>
    <row r="28" s="68" customFormat="true" ht="37.5" hidden="false" customHeight="true" outlineLevel="0" collapsed="false">
      <c r="A28" s="58"/>
      <c r="B28" s="59" t="s">
        <v>70</v>
      </c>
      <c r="C28" s="60" t="n">
        <f aca="false">SUM(C9:C27)</f>
        <v>409705</v>
      </c>
      <c r="D28" s="61" t="n">
        <f aca="false">SUM(D9:D27)</f>
        <v>250770</v>
      </c>
      <c r="E28" s="62" t="n">
        <f aca="false">SUM(E9:E27)</f>
        <v>158935</v>
      </c>
      <c r="F28" s="63" t="n">
        <f aca="false">SUM(F9:F27)</f>
        <v>11034</v>
      </c>
      <c r="G28" s="63" t="n">
        <f aca="false">SUM(G9:G27)</f>
        <v>18915</v>
      </c>
      <c r="H28" s="64" t="n">
        <f aca="false">SUM(H9:H27)</f>
        <v>7328</v>
      </c>
      <c r="I28" s="63" t="n">
        <f aca="false">SUM(I9:I27)</f>
        <v>5629</v>
      </c>
      <c r="J28" s="63" t="n">
        <f aca="false">SUM(J9:J27)</f>
        <v>16542</v>
      </c>
      <c r="K28" s="63" t="n">
        <f aca="false">SUM(K9:K27)</f>
        <v>8240</v>
      </c>
      <c r="L28" s="64" t="n">
        <f aca="false">SUM(L9:L27)</f>
        <v>22192</v>
      </c>
      <c r="M28" s="63" t="n">
        <f aca="false">SUM(M9:M27)</f>
        <v>33614</v>
      </c>
      <c r="N28" s="64" t="n">
        <f aca="false">SUM(N9:N27)</f>
        <v>20638</v>
      </c>
      <c r="O28" s="65" t="n">
        <f aca="false">SUM(O9:O27)</f>
        <v>8701</v>
      </c>
      <c r="P28" s="66" t="n">
        <f aca="false">SUM(P9:P27)</f>
        <v>6102</v>
      </c>
      <c r="Q28" s="67"/>
      <c r="R28" s="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row>
    <row r="29" s="74" customFormat="true" ht="18.75" hidden="false" customHeight="false" outlineLevel="0" collapsed="false">
      <c r="A29" s="69"/>
      <c r="B29" s="70"/>
      <c r="C29" s="71"/>
      <c r="D29" s="70"/>
      <c r="E29" s="72"/>
      <c r="F29" s="73"/>
      <c r="G29" s="73"/>
      <c r="H29" s="73"/>
      <c r="I29" s="73"/>
      <c r="J29" s="73"/>
      <c r="K29" s="73"/>
      <c r="L29" s="73"/>
      <c r="M29" s="73"/>
      <c r="N29" s="73"/>
      <c r="O29" s="73"/>
      <c r="P29" s="73"/>
      <c r="R29" s="75"/>
    </row>
    <row r="30" customFormat="false" ht="18.75" hidden="false" customHeight="false" outlineLevel="0" collapsed="false">
      <c r="A30" s="1" t="s">
        <v>71</v>
      </c>
      <c r="E30" s="76"/>
      <c r="F30" s="77"/>
      <c r="G30" s="77"/>
      <c r="H30" s="77"/>
      <c r="I30" s="77"/>
      <c r="J30" s="77"/>
      <c r="K30" s="77"/>
      <c r="L30" s="77"/>
      <c r="M30" s="77"/>
      <c r="N30" s="77"/>
      <c r="O30" s="77"/>
      <c r="P30" s="77"/>
    </row>
    <row r="31" customFormat="false" ht="18.75" hidden="false" customHeight="false" outlineLevel="0" collapsed="false">
      <c r="A31" s="1" t="s">
        <v>72</v>
      </c>
      <c r="E31" s="76"/>
      <c r="F31" s="77"/>
      <c r="G31" s="77"/>
      <c r="H31" s="77"/>
      <c r="I31" s="77"/>
      <c r="J31" s="77"/>
      <c r="K31" s="77"/>
      <c r="L31" s="77"/>
      <c r="M31" s="77"/>
      <c r="N31" s="77"/>
      <c r="O31" s="77"/>
      <c r="P31" s="77"/>
    </row>
    <row r="32" customFormat="false" ht="33" hidden="false" customHeight="false" outlineLevel="0" collapsed="false">
      <c r="E32" s="76"/>
      <c r="F32" s="77"/>
      <c r="G32" s="77"/>
      <c r="H32" s="77"/>
      <c r="I32" s="77"/>
      <c r="J32" s="77"/>
      <c r="K32" s="77"/>
      <c r="L32" s="77"/>
      <c r="M32" s="77"/>
      <c r="N32" s="77"/>
      <c r="O32" s="78" t="s">
        <v>73</v>
      </c>
      <c r="P32" s="77"/>
    </row>
    <row r="33" customFormat="false" ht="18.75" hidden="false" customHeight="false" outlineLevel="0" collapsed="false">
      <c r="E33" s="76"/>
      <c r="F33" s="77"/>
      <c r="G33" s="77"/>
      <c r="H33" s="77"/>
      <c r="I33" s="77"/>
      <c r="J33" s="77"/>
      <c r="K33" s="77"/>
      <c r="L33" s="77"/>
      <c r="M33" s="77"/>
      <c r="N33" s="77"/>
      <c r="O33" s="77"/>
      <c r="P33" s="77"/>
    </row>
    <row r="34" customFormat="false" ht="18.75" hidden="false" customHeight="false" outlineLevel="0" collapsed="false">
      <c r="E34" s="76"/>
      <c r="F34" s="77"/>
      <c r="G34" s="77"/>
      <c r="H34" s="77"/>
      <c r="I34" s="77"/>
      <c r="J34" s="77"/>
      <c r="K34" s="77"/>
      <c r="L34" s="77"/>
      <c r="M34" s="77"/>
      <c r="N34" s="77"/>
      <c r="O34" s="77"/>
      <c r="P34" s="77"/>
    </row>
    <row r="35" customFormat="false" ht="18.75" hidden="false" customHeight="false" outlineLevel="0" collapsed="false">
      <c r="E35" s="76"/>
      <c r="F35" s="77"/>
      <c r="G35" s="77"/>
      <c r="H35" s="77"/>
      <c r="I35" s="77"/>
      <c r="J35" s="77"/>
      <c r="K35" s="77"/>
      <c r="L35" s="77"/>
      <c r="M35" s="77"/>
      <c r="N35" s="77"/>
      <c r="O35" s="77"/>
      <c r="P35" s="77"/>
    </row>
    <row r="36" customFormat="false" ht="18.75" hidden="false" customHeight="false" outlineLevel="0" collapsed="false">
      <c r="E36" s="76"/>
      <c r="F36" s="77"/>
      <c r="G36" s="77"/>
      <c r="H36" s="77"/>
      <c r="I36" s="77"/>
      <c r="J36" s="77"/>
      <c r="K36" s="77"/>
      <c r="L36" s="77"/>
      <c r="M36" s="77"/>
      <c r="N36" s="77"/>
      <c r="O36" s="77"/>
      <c r="P36" s="77"/>
    </row>
  </sheetData>
  <mergeCells count="8">
    <mergeCell ref="A3:P3"/>
    <mergeCell ref="R3:R28"/>
    <mergeCell ref="A4:P4"/>
    <mergeCell ref="F5:P5"/>
    <mergeCell ref="F6:H6"/>
    <mergeCell ref="I6:L6"/>
    <mergeCell ref="M6:N6"/>
    <mergeCell ref="O6:P6"/>
  </mergeCells>
  <printOptions headings="false" gridLines="false" gridLinesSet="true" horizontalCentered="true" verticalCentered="true"/>
  <pageMargins left="0.229861111111111" right="0.196527777777778" top="0.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18:22:58Z</dcterms:created>
  <dc:creator>WIPO</dc:creator>
  <dc:description/>
  <dc:language>en-US</dc:language>
  <cp:lastModifiedBy>dimitrij</cp:lastModifiedBy>
  <cp:lastPrinted>1999-03-15T14:23:01Z</cp:lastPrinted>
  <cp:revision>0</cp:revision>
  <dc:subject/>
  <dc:title/>
</cp:coreProperties>
</file>