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4"/>
  </bookViews>
  <sheets>
    <sheet name="Summary" sheetId="1" state="visible" r:id="rId2"/>
    <sheet name="Complete solar cooking systems" sheetId="2" state="visible" r:id="rId3"/>
    <sheet name="Components for solar cooking " sheetId="3" state="visible" r:id="rId4"/>
    <sheet name="Solar water heater" sheetId="4" state="visible" r:id="rId5"/>
    <sheet name="Patent families with title only" sheetId="5" state="visible" r:id="rId6"/>
  </sheets>
  <definedNames>
    <definedName function="false" hidden="false" localSheetId="1" name="Excel_BuiltIn__FilterDatabase" vbProcedure="false">'Complete solar cooking systems'!$B$7:$AO$404</definedName>
    <definedName function="false" hidden="false" localSheetId="2" name="Excel_BuiltIn__FilterDatabase" vbProcedure="false">'Components for solar cooking '!$B$4:$AG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2" uniqueCount="3507">
  <si>
    <t xml:space="preserve">Sheet No.</t>
  </si>
  <si>
    <t xml:space="preserve">Content</t>
  </si>
  <si>
    <t xml:space="preserve">Content summary </t>
  </si>
  <si>
    <t xml:space="preserve">Complete solar cooking systems</t>
  </si>
  <si>
    <t xml:space="preserve">This sheet contains the list of 397 patent families categorized under "Segment I - Complete solar cooking systems/solutions", with its bibliographic details and technology cluster details.</t>
  </si>
  <si>
    <t xml:space="preserve">Components for solar cooking </t>
  </si>
  <si>
    <t xml:space="preserve">This sheet contains the list of 176 patent families categorized under "Segment II - Components only/also for solar cooking applications", with its bibliographic details and technical cluster (components) details.</t>
  </si>
  <si>
    <t xml:space="preserve">Solar water heater</t>
  </si>
  <si>
    <t xml:space="preserve">This sheet contains only the patent/publication number and title of 165 patent families listed under "Solar water heater".</t>
  </si>
  <si>
    <t xml:space="preserve">Patent families with title only</t>
  </si>
  <si>
    <t xml:space="preserve">This sheet contains only the patent/publication number and title of 48 patent families that are listed due to the presence of relevant title alone.</t>
  </si>
  <si>
    <t xml:space="preserve">List of Patent documents without Hyperlinking</t>
  </si>
  <si>
    <t xml:space="preserve">Segment I - COMPLETE SOLAR COOKING SYSTEMS/SOLUTIONS</t>
  </si>
  <si>
    <t xml:space="preserve">Patent/Publication No.</t>
  </si>
  <si>
    <t xml:space="preserve">Title</t>
  </si>
  <si>
    <t xml:space="preserve">JP03162021U</t>
  </si>
  <si>
    <t xml:space="preserve">Solar oven</t>
  </si>
  <si>
    <t xml:space="preserve">TW200826883A</t>
  </si>
  <si>
    <t xml:space="preserve">Not available</t>
  </si>
  <si>
    <t xml:space="preserve">Segment II - COMPONENTS ONLY / ALSO FOR SOLAR COOKING APPLICATIONS</t>
  </si>
  <si>
    <t xml:space="preserve">IN200100262I3</t>
  </si>
  <si>
    <t xml:space="preserve">A parabolic solar cooker with autotracking and lever system attachments</t>
  </si>
  <si>
    <t xml:space="preserve">JP03149026U</t>
  </si>
  <si>
    <t xml:space="preserve">JP03149636U</t>
  </si>
  <si>
    <t xml:space="preserve">Solar cooker</t>
  </si>
  <si>
    <t xml:space="preserve">RD543019A</t>
  </si>
  <si>
    <t xml:space="preserve">COMPLETE SOLAR COOKING SYSTEMS/SOLUTIONS</t>
  </si>
  <si>
    <t xml:space="preserve">Bibliographic Data</t>
  </si>
  <si>
    <t xml:space="preserve">Technology Clusters</t>
  </si>
  <si>
    <t xml:space="preserve">Solar Energy Collection &amp; Heating Techniques</t>
  </si>
  <si>
    <t xml:space="preserve">Concentrator/Reflector</t>
  </si>
  <si>
    <t xml:space="preserve">Solar Tracking </t>
  </si>
  <si>
    <t xml:space="preserve">Heat Absorber</t>
  </si>
  <si>
    <t xml:space="preserve">Heat Storage</t>
  </si>
  <si>
    <t xml:space="preserve">Heat trap</t>
  </si>
  <si>
    <t xml:space="preserve">Insulation</t>
  </si>
  <si>
    <t xml:space="preserve">Other Accesssories</t>
  </si>
  <si>
    <t xml:space="preserve">Reflected Concentration</t>
  </si>
  <si>
    <t xml:space="preserve">Trapped Heating</t>
  </si>
  <si>
    <t xml:space="preserve">Indirect Heating</t>
  </si>
  <si>
    <t xml:space="preserve">Direct Solar Absorption</t>
  </si>
  <si>
    <t xml:space="preserve">General </t>
  </si>
  <si>
    <t xml:space="preserve">Glass</t>
  </si>
  <si>
    <t xml:space="preserve">Mirror</t>
  </si>
  <si>
    <t xml:space="preserve">Lens</t>
  </si>
  <si>
    <t xml:space="preserve">Reflective coating materials</t>
  </si>
  <si>
    <t xml:space="preserve">Foils / Sheets</t>
  </si>
  <si>
    <t xml:space="preserve">Other / combinational materials</t>
  </si>
  <si>
    <t xml:space="preserve">Automatic </t>
  </si>
  <si>
    <t xml:space="preserve">Manual</t>
  </si>
  <si>
    <t xml:space="preserve">General</t>
  </si>
  <si>
    <t xml:space="preserve">Absorber plate</t>
  </si>
  <si>
    <t xml:space="preserve">Polymer/dark coating over pots/tube/vessels</t>
  </si>
  <si>
    <t xml:space="preserve">Polymer/dark surface coatings</t>
  </si>
  <si>
    <t xml:space="preserve">Devices (e.g.Vessel or reserviour with heat pump)</t>
  </si>
  <si>
    <t xml:space="preserve">Phase change materials PCM</t>
  </si>
  <si>
    <t xml:space="preserve">S.No.</t>
  </si>
  <si>
    <t xml:space="preserve">Patent / Publication No.</t>
  </si>
  <si>
    <t xml:space="preserve">INPADOC Family Members</t>
  </si>
  <si>
    <t xml:space="preserve">Priority Number(s)</t>
  </si>
  <si>
    <t xml:space="preserve">Family size</t>
  </si>
  <si>
    <t xml:space="preserve">IPC Classification</t>
  </si>
  <si>
    <t xml:space="preserve">IPC Class Group</t>
  </si>
  <si>
    <t xml:space="preserve">Priority Date</t>
  </si>
  <si>
    <t xml:space="preserve">Priority Year</t>
  </si>
  <si>
    <t xml:space="preserve">Application Date</t>
  </si>
  <si>
    <t xml:space="preserve">Publication Date</t>
  </si>
  <si>
    <t xml:space="preserve">Inventor(s)</t>
  </si>
  <si>
    <t xml:space="preserve">Assignee/ Applicant(s)</t>
  </si>
  <si>
    <t xml:space="preserve">Forward citation count</t>
  </si>
  <si>
    <t xml:space="preserve">Priority Countries</t>
  </si>
  <si>
    <t xml:space="preserve">Availability of Patent Grant</t>
  </si>
  <si>
    <t xml:space="preserve">Using steam/vapor</t>
  </si>
  <si>
    <t xml:space="preserve">Using heat transfer medium</t>
  </si>
  <si>
    <t xml:space="preserve">CH597575A5</t>
  </si>
  <si>
    <t xml:space="preserve">Portable solar oven</t>
  </si>
  <si>
    <t xml:space="preserve">CH19761692A</t>
  </si>
  <si>
    <t xml:space="preserve">F24J000202 | F24J000210</t>
  </si>
  <si>
    <t xml:space="preserve">F24J0002</t>
  </si>
  <si>
    <t xml:space="preserve">RAY GUSTAVE</t>
  </si>
  <si>
    <t xml:space="preserve">CH</t>
  </si>
  <si>
    <t xml:space="preserve">YES</t>
  </si>
  <si>
    <t xml:space="preserve">X</t>
  </si>
  <si>
    <t xml:space="preserve">CH598555A5</t>
  </si>
  <si>
    <t xml:space="preserve">CH19761693A</t>
  </si>
  <si>
    <t xml:space="preserve">CH675908A5</t>
  </si>
  <si>
    <t xml:space="preserve">Solar energy cooker - comprises plate mounted on stand and unit concentrating sun rays into bundle and direction them at plate</t>
  </si>
  <si>
    <t xml:space="preserve">CH1988867A</t>
  </si>
  <si>
    <t xml:space="preserve">F24J000202 | F24J000208 | F24J000252</t>
  </si>
  <si>
    <t xml:space="preserve">FOERDOES MIKLOS</t>
  </si>
  <si>
    <t xml:space="preserve">MIKLOS FOERDOES</t>
  </si>
  <si>
    <t xml:space="preserve">CN101029775A</t>
  </si>
  <si>
    <t xml:space="preserve">Hot-pipe solar cooker of optical lens</t>
  </si>
  <si>
    <t xml:space="preserve">CN200610020356A</t>
  </si>
  <si>
    <t xml:space="preserve">F24J000202 | F24J000204 | F24J000238</t>
  </si>
  <si>
    <t xml:space="preserve">LI, JIANG-MING</t>
  </si>
  <si>
    <t xml:space="preserve">LI JIANMIN</t>
  </si>
  <si>
    <t xml:space="preserve">CN</t>
  </si>
  <si>
    <t xml:space="preserve">NO</t>
  </si>
  <si>
    <t xml:space="preserve">CN101063562A</t>
  </si>
  <si>
    <t xml:space="preserve">Moveable solar range supporting mechanism</t>
  </si>
  <si>
    <t xml:space="preserve">CN101063562A | CN101063562B</t>
  </si>
  <si>
    <t xml:space="preserve">CN200610026101A</t>
  </si>
  <si>
    <t xml:space="preserve">F24J000252 | F24J000200</t>
  </si>
  <si>
    <t xml:space="preserve">DU, BEN-QIANG</t>
  </si>
  <si>
    <t xml:space="preserve">DOU BENQIANG</t>
  </si>
  <si>
    <t xml:space="preserve">CN101093112A</t>
  </si>
  <si>
    <t xml:space="preserve">Indoor solar cooker of vacuum tube heating medium for collecting temperature from sunlight, as well as storing and transporting in full weather type</t>
  </si>
  <si>
    <t xml:space="preserve">CN200610026352A</t>
  </si>
  <si>
    <t xml:space="preserve">F24J000202</t>
  </si>
  <si>
    <t xml:space="preserve">ZHU, ZHI-WEI</t>
  </si>
  <si>
    <t xml:space="preserve">ZHU ZHI-WEI,SHANGHAI 200333,CN</t>
  </si>
  <si>
    <t xml:space="preserve">CN101149191A</t>
  </si>
  <si>
    <t xml:space="preserve">Thin steel plate positive paraboloid abaxial concentrating solar cooker</t>
  </si>
  <si>
    <t xml:space="preserve">CN200710158100A</t>
  </si>
  <si>
    <t xml:space="preserve">F24J000202 | F24J000246 | F24J000252 | F24J000200</t>
  </si>
  <si>
    <t xml:space="preserve">YAN, KAI</t>
  </si>
  <si>
    <t xml:space="preserve">BEIJING HEBAIYI ECOLOGY ENERGY SOURCES TECHNOLOGYDEVELOPMENT CO LTD</t>
  </si>
  <si>
    <t xml:space="preserve">CN101220995A</t>
  </si>
  <si>
    <t xml:space="preserve">Multifunctional solar stove</t>
  </si>
  <si>
    <t xml:space="preserve">CN200710013059A</t>
  </si>
  <si>
    <t xml:space="preserve">F24J000202 | F24J000208 | F24J000206</t>
  </si>
  <si>
    <t xml:space="preserve">LU, XIANG-YANG</t>
  </si>
  <si>
    <t xml:space="preserve">LU XIANG-YANG,WEIFANG, SHANDONG 261106,CN</t>
  </si>
  <si>
    <t xml:space="preserve">CN101261040A</t>
  </si>
  <si>
    <t xml:space="preserve">Multifunctional folding type solar range</t>
  </si>
  <si>
    <t xml:space="preserve">CN200810015294A</t>
  </si>
  <si>
    <t xml:space="preserve">F24J000202 | F24J000210 | F24J000206</t>
  </si>
  <si>
    <t xml:space="preserve">NIU, NA | NIU, YI-PENG | NIU, GUI-RONG</t>
  </si>
  <si>
    <t xml:space="preserve">NIU GUI-RONG,LAIZHOU, SHANDONG261417,CN</t>
  </si>
  <si>
    <t xml:space="preserve">CN101270927A  </t>
  </si>
  <si>
    <t xml:space="preserve">Solar heater</t>
  </si>
  <si>
    <t xml:space="preserve">CN101270927A</t>
  </si>
  <si>
    <t xml:space="preserve">CN200810011195A</t>
  </si>
  <si>
    <t xml:space="preserve">F24J000234 | F24J000204</t>
  </si>
  <si>
    <t xml:space="preserve">LIU, SHAO-HUA | FENG, JIE</t>
  </si>
  <si>
    <t xml:space="preserve">LIU SHAO-HUA,BEIPIAO, LIAONING 121111,CN</t>
  </si>
  <si>
    <t xml:space="preserve">CN101317689A</t>
  </si>
  <si>
    <t xml:space="preserve">Baking apparatus</t>
  </si>
  <si>
    <t xml:space="preserve">CN200810071431A</t>
  </si>
  <si>
    <t xml:space="preserve">A24B000304 | A24B000310 | B27K000102 | B27K000500 | F24J000200 | F24J000206 | F24J000234 | F24J000246 | F28D002000 | A24B000300 | B27K000100 | F24J000204</t>
  </si>
  <si>
    <t xml:space="preserve">A24B0003 | B27K0001 | B27K0005 | F24J0002 | F28D0020</t>
  </si>
  <si>
    <t xml:space="preserve">MEI, JUAN</t>
  </si>
  <si>
    <t xml:space="preserve">MEI JUAN,FUJIANG 354100,CN</t>
  </si>
  <si>
    <t xml:space="preserve">CN101358726A</t>
  </si>
  <si>
    <t xml:space="preserve">Solar steam oven</t>
  </si>
  <si>
    <t xml:space="preserve">CN200810157236A</t>
  </si>
  <si>
    <t xml:space="preserve">F22B000100 | F24J000202 | F24J000205 | F24J000204</t>
  </si>
  <si>
    <t xml:space="preserve">F22B0001 | F24J0002</t>
  </si>
  <si>
    <t xml:space="preserve">ZHANG, LIAN-CAI</t>
  </si>
  <si>
    <t xml:space="preserve">ZHANG LIAN-CAI,LAIWU, SHANDONG 271100,CN</t>
  </si>
  <si>
    <t xml:space="preserve">CN101358775A</t>
  </si>
  <si>
    <t xml:space="preserve">CN200810157235A</t>
  </si>
  <si>
    <t xml:space="preserve">F24J000202 | F24J000205 | F24J000240 | F24J000246 | F24J000200 | F24J000204</t>
  </si>
  <si>
    <t xml:space="preserve">CN101373104A</t>
  </si>
  <si>
    <t xml:space="preserve">Solar cooking utensils of glass vacuum thermal-collecting tube</t>
  </si>
  <si>
    <t xml:space="preserve">CN200810211932A</t>
  </si>
  <si>
    <t xml:space="preserve">F24J000202 | F24J000205 | F24J000224 | F24J000246 | F24J000200 | F24J000204</t>
  </si>
  <si>
    <t xml:space="preserve">LAN, GUO-MEI</t>
  </si>
  <si>
    <t xml:space="preserve">LAN GUO-MEI,RUSHAN, SHANDONG 264515,CN</t>
  </si>
  <si>
    <t xml:space="preserve">CN101382346A</t>
  </si>
  <si>
    <t xml:space="preserve">Domestic solar rice cooker</t>
  </si>
  <si>
    <t xml:space="preserve">CN200810158040A</t>
  </si>
  <si>
    <t xml:space="preserve">F24J000202 | F24J000205 | F24J000204</t>
  </si>
  <si>
    <t xml:space="preserve">LI, SU-MING</t>
  </si>
  <si>
    <t xml:space="preserve">LI SU-MING,QINGDAO, SHANDONG 266100,CN</t>
  </si>
  <si>
    <t xml:space="preserve">CN101392961A</t>
  </si>
  <si>
    <t xml:space="preserve">Multifunction solar storage stove</t>
  </si>
  <si>
    <t xml:space="preserve">CN200710154565A</t>
  </si>
  <si>
    <t xml:space="preserve">F24J000202 | F24J000238 | F24J000246 | F24J000200</t>
  </si>
  <si>
    <t xml:space="preserve">DING, JUN</t>
  </si>
  <si>
    <t xml:space="preserve">DING JUN,JINZHOU, LIAONING 121000,CN</t>
  </si>
  <si>
    <t xml:space="preserve">CN101398224A</t>
  </si>
  <si>
    <t xml:space="preserve">Portable box structure solar range</t>
  </si>
  <si>
    <t xml:space="preserve">CN101398224A | CN100592004C</t>
  </si>
  <si>
    <t xml:space="preserve">CN200810194787A</t>
  </si>
  <si>
    <t xml:space="preserve">F24J000202 | F24J000236</t>
  </si>
  <si>
    <t xml:space="preserve">GAO, REN-XIAN</t>
  </si>
  <si>
    <t xml:space="preserve">GAO REN-XIAN,HUAIAN, JIANGSU 223001,CN</t>
  </si>
  <si>
    <t xml:space="preserve">CN101418988A</t>
  </si>
  <si>
    <t xml:space="preserve">Household solar heat utilization cooking device</t>
  </si>
  <si>
    <t xml:space="preserve">CN200810237832A</t>
  </si>
  <si>
    <t xml:space="preserve">F24J000202 | F24J000205 | F24J000206 | F24J000234 | F24J000204</t>
  </si>
  <si>
    <t xml:space="preserve">LI, YE-BO | LIU, XI-JIE | ZHANG, HUA-MING | JING, QING-GANG</t>
  </si>
  <si>
    <t xml:space="preserve">SHANDONG LINUO NEW MATERIAL CO LTD</t>
  </si>
  <si>
    <t xml:space="preserve">CN101446450A</t>
  </si>
  <si>
    <t xml:space="preserve">Solar heating and thermal insulating container</t>
  </si>
  <si>
    <t xml:space="preserve">CN200810229997A</t>
  </si>
  <si>
    <t xml:space="preserve">F24J000205 | F24J000204</t>
  </si>
  <si>
    <t xml:space="preserve">WANG, YU-LIN | WANG, YE</t>
  </si>
  <si>
    <t xml:space="preserve">WANG YU-LIN,JINZHOU, LIAONING 121000,CN</t>
  </si>
  <si>
    <t xml:space="preserve">CN101457985A</t>
  </si>
  <si>
    <t xml:space="preserve">Weight tracking full automatic solar cooker</t>
  </si>
  <si>
    <t xml:space="preserve">CN200710199588A</t>
  </si>
  <si>
    <t xml:space="preserve">F24J000202 | F24J000200 | F24J000238</t>
  </si>
  <si>
    <t xml:space="preserve">XIN, YA-NAN</t>
  </si>
  <si>
    <t xml:space="preserve">XIN YA-NAN,GANSU 730400,CN</t>
  </si>
  <si>
    <t xml:space="preserve">CN101532731A</t>
  </si>
  <si>
    <t xml:space="preserve">Free fall type full-automatic solar cooker</t>
  </si>
  <si>
    <t xml:space="preserve">CN101532731A | CN101532731B</t>
  </si>
  <si>
    <t xml:space="preserve">CN200910117258A</t>
  </si>
  <si>
    <t xml:space="preserve">F24J000202 | F24J000238 | F24J000240 | F24J000246 | F24J000252 | F24J000200</t>
  </si>
  <si>
    <t xml:space="preserve">CN101545681A</t>
  </si>
  <si>
    <t xml:space="preserve">Multipurpose solar cooker</t>
  </si>
  <si>
    <t xml:space="preserve">CN101545681A | CN101545681B</t>
  </si>
  <si>
    <t xml:space="preserve">CN200810017945A</t>
  </si>
  <si>
    <t xml:space="preserve">WANG, PEI-XU</t>
  </si>
  <si>
    <t xml:space="preserve">WANG PEI-XU,LANZHOU, GANSU 730070,CN</t>
  </si>
  <si>
    <t xml:space="preserve">CN101576319A</t>
  </si>
  <si>
    <t xml:space="preserve">Solar cooking device</t>
  </si>
  <si>
    <t xml:space="preserve">CN200910039490A</t>
  </si>
  <si>
    <t xml:space="preserve">F24J000202 | F24J000200 | F24J000240 | F24J000246 | F24J000248 | F24J000250</t>
  </si>
  <si>
    <t xml:space="preserve">JIANG, TIAN-EN</t>
  </si>
  <si>
    <t xml:space="preserve">SHANGHAI SHUANGXI ELECTRIC APPLIANCE CO LTD</t>
  </si>
  <si>
    <t xml:space="preserve">CN101579003A</t>
  </si>
  <si>
    <t xml:space="preserve">Solar flaky pastry oven</t>
  </si>
  <si>
    <t xml:space="preserve">CN200910097156A</t>
  </si>
  <si>
    <t xml:space="preserve">A21B000500 | A21B000100 | A21B000102 | A21B000503</t>
  </si>
  <si>
    <t xml:space="preserve">A21B0005 | A21B0001</t>
  </si>
  <si>
    <t xml:space="preserve">TAN, XIANG</t>
  </si>
  <si>
    <t xml:space="preserve">TAN XIANG,JIAXING, ZHEJIANG 314000,CN</t>
  </si>
  <si>
    <t xml:space="preserve">CN101581503A</t>
  </si>
  <si>
    <t xml:space="preserve">Heat storage multi-use solar cooker</t>
  </si>
  <si>
    <t xml:space="preserve">CN101581503A | CN101581503B</t>
  </si>
  <si>
    <t xml:space="preserve">CN200910059781A</t>
  </si>
  <si>
    <t xml:space="preserve">F24J000202 | F24J000246 | F24J000252 | F28D002000 | F24J000200</t>
  </si>
  <si>
    <t xml:space="preserve">F24J0002 | F28D0020</t>
  </si>
  <si>
    <t xml:space="preserve">WU, YAO-QI</t>
  </si>
  <si>
    <t xml:space="preserve">WU YAO-QI,CHENGDU, SICHUAN 610016,CN</t>
  </si>
  <si>
    <t xml:space="preserve">CN101634493A</t>
  </si>
  <si>
    <t xml:space="preserve">Stewing and steaming pan using solar cooker</t>
  </si>
  <si>
    <t xml:space="preserve">CN200910017900A</t>
  </si>
  <si>
    <t xml:space="preserve">F24J000202 | F24J000200</t>
  </si>
  <si>
    <t xml:space="preserve">LI, YA-HE</t>
  </si>
  <si>
    <t xml:space="preserve">YAHE LI</t>
  </si>
  <si>
    <t xml:space="preserve">CN101644488A</t>
  </si>
  <si>
    <t xml:space="preserve">Solar steam heating method and solar steam pot</t>
  </si>
  <si>
    <t xml:space="preserve">CN200910189755A</t>
  </si>
  <si>
    <t xml:space="preserve">F24J000202 | A47J002704 | F22B000100</t>
  </si>
  <si>
    <t xml:space="preserve">F24J0002 | A47J0027 | F22B0001</t>
  </si>
  <si>
    <t xml:space="preserve">SHI, YANG</t>
  </si>
  <si>
    <t xml:space="preserve">SHENZHEN HYOND SOLAR PRODUCTS CO LTD</t>
  </si>
  <si>
    <t xml:space="preserve">CN101672532A</t>
  </si>
  <si>
    <t xml:space="preserve">Multifunctional axial light concentration type solar cooker</t>
  </si>
  <si>
    <t xml:space="preserve">CN200910184197A</t>
  </si>
  <si>
    <t xml:space="preserve">LIU, FENG | MA, MING | LIU, SHI-PING | GUO, HONG-XIN | WANG, XIN-GANG</t>
  </si>
  <si>
    <t xml:space="preserve">JIANGSU SUNPOWER TECHNOLOGY CO LTD</t>
  </si>
  <si>
    <t xml:space="preserve">CN101713590A</t>
  </si>
  <si>
    <t xml:space="preserve">CN200910194124A</t>
  </si>
  <si>
    <t xml:space="preserve">F24J000202 | F24J000200 | F24J000246 | F24J000250 | F24J000252</t>
  </si>
  <si>
    <t xml:space="preserve">LIU, YING-JIANG | JIANG, SHENG-ZE</t>
  </si>
  <si>
    <t xml:space="preserve">ZHUHAI DOUBLE HAPPINESS ELECTRIC APPLIANCE CO LTD</t>
  </si>
  <si>
    <t xml:space="preserve">CN101762024A</t>
  </si>
  <si>
    <t xml:space="preserve">Focal axis semi-umbrella type solar cooker</t>
  </si>
  <si>
    <t xml:space="preserve">CN200810154331A</t>
  </si>
  <si>
    <t xml:space="preserve">ZHANG, EN-YAO</t>
  </si>
  <si>
    <t xml:space="preserve">ZHANG EN-YAO,TIANJIN 301600,CN</t>
  </si>
  <si>
    <t xml:space="preserve">CN101762025A</t>
  </si>
  <si>
    <t xml:space="preserve">Solar stove</t>
  </si>
  <si>
    <t xml:space="preserve">CN200810230059A</t>
  </si>
  <si>
    <t xml:space="preserve">F24J000202 | F24J000238</t>
  </si>
  <si>
    <t xml:space="preserve">LI, XIN-YU</t>
  </si>
  <si>
    <t xml:space="preserve">LI XIN-YU,DASHIQIAO, LIAONING 115100,CN</t>
  </si>
  <si>
    <t xml:space="preserve">CN101769602A</t>
  </si>
  <si>
    <t xml:space="preserve">Convenient solar heat-accumulating cake</t>
  </si>
  <si>
    <t xml:space="preserve">CN201010039776A</t>
  </si>
  <si>
    <t xml:space="preserve">F24J000202 | F24J000236 | F24J000246 | F24J000200</t>
  </si>
  <si>
    <t xml:space="preserve">TANG, ZI-YI</t>
  </si>
  <si>
    <t xml:space="preserve">HANGZHOU LIUYI TECHNOLOGY CO LTD</t>
  </si>
  <si>
    <t xml:space="preserve">CN101839558A</t>
  </si>
  <si>
    <t xml:space="preserve">Solar multi-directional tracking solar cooker</t>
  </si>
  <si>
    <t xml:space="preserve">CN200910301038A</t>
  </si>
  <si>
    <t xml:space="preserve">F24J000202 | F24J000238 | F24J000246 | F24J000252 | G02B000300 | G02B000308 | G02B000508 | G02B0007182 | F24J000200</t>
  </si>
  <si>
    <t xml:space="preserve">F24J0002 | G02B0003 | G02B0005 | G02B0007</t>
  </si>
  <si>
    <t xml:space="preserve">LI, JIAN-MIN</t>
  </si>
  <si>
    <t xml:space="preserve">BEIJING WISWORD HI TECH CO LTD</t>
  </si>
  <si>
    <t xml:space="preserve">CN101839559A</t>
  </si>
  <si>
    <t xml:space="preserve">Solar linear zooming and unidirectional tracking solar cooker</t>
  </si>
  <si>
    <t xml:space="preserve">CN200910301046A</t>
  </si>
  <si>
    <t xml:space="preserve">F24J000202 | F24J000238 | F24J000246 | F24J000252 | G05D000320 | F24J000200</t>
  </si>
  <si>
    <t xml:space="preserve">F24J0002 | G05D0003</t>
  </si>
  <si>
    <t xml:space="preserve">CN101839571A</t>
  </si>
  <si>
    <t xml:space="preserve">Solar linear multi-mirror zooming and unidirectional tracking system and application</t>
  </si>
  <si>
    <t xml:space="preserve">CN200910301047A</t>
  </si>
  <si>
    <t xml:space="preserve">F24J000238 | F24J000246 | F24J000252 | G05D000320 | F24J000200</t>
  </si>
  <si>
    <t xml:space="preserve">CN101840050A  </t>
  </si>
  <si>
    <t xml:space="preserve">A solar linear multi-lens zoom multi-directional tracing system and application</t>
  </si>
  <si>
    <t xml:space="preserve">CN101840050A</t>
  </si>
  <si>
    <t xml:space="preserve">CN200910301045A</t>
  </si>
  <si>
    <t xml:space="preserve">G02B0007182 | F24J000204 | F24J000208 | F24J000232 | F24J000238 | G02B000508 | G05D000300 | G05D000320 | H01L0031052 | H02N000600 | F24J000202 | F24J000206</t>
  </si>
  <si>
    <t xml:space="preserve">G02B0007 | F24J0002 | G02B0005 | G05D0003 | H01L0031 | H02N0006</t>
  </si>
  <si>
    <t xml:space="preserve">CN1060904A</t>
  </si>
  <si>
    <t xml:space="preserve">Folding solar stove</t>
  </si>
  <si>
    <t xml:space="preserve">CN1060904A | CN1021079C</t>
  </si>
  <si>
    <t xml:space="preserve">CN1991108668A</t>
  </si>
  <si>
    <t xml:space="preserve">YINGYE MI | XUEZHI LI | XUE HANPING</t>
  </si>
  <si>
    <t xml:space="preserve">BEIJING ENERGY-SAVING TECHNOLOGY SERVICE CENTRE</t>
  </si>
  <si>
    <t xml:space="preserve">CN1255611A</t>
  </si>
  <si>
    <t xml:space="preserve">CN1255611A | CN1128324C</t>
  </si>
  <si>
    <t xml:space="preserve">CN1999114529A</t>
  </si>
  <si>
    <t xml:space="preserve">ZHANG YAOMING | ZHANG ZHENYUAN | ZHANG WENJIN</t>
  </si>
  <si>
    <t xml:space="preserve">CHUNHUI SCIENCE AND TECHNOLOGY INDUSTRY CO LTD</t>
  </si>
  <si>
    <t xml:space="preserve">CN1455211A</t>
  </si>
  <si>
    <t xml:space="preserve">Multifunctional frame solar range</t>
  </si>
  <si>
    <t xml:space="preserve">CN2003117766A</t>
  </si>
  <si>
    <t xml:space="preserve">XIE HAIYANG</t>
  </si>
  <si>
    <t xml:space="preserve">CN1465936A</t>
  </si>
  <si>
    <t xml:space="preserve">Solar energy light-focusing heat-collecting steam generator</t>
  </si>
  <si>
    <t xml:space="preserve">CN2002122977A</t>
  </si>
  <si>
    <t xml:space="preserve">WU SHIPING | WU SHIJUN</t>
  </si>
  <si>
    <t xml:space="preserve">WU SHIPING</t>
  </si>
  <si>
    <t xml:space="preserve">CN1587855A</t>
  </si>
  <si>
    <t xml:space="preserve">Sun tracking light focusing heat storage adjustable energy transport device</t>
  </si>
  <si>
    <t xml:space="preserve">CN200410070633A</t>
  </si>
  <si>
    <t xml:space="preserve">ZHU ZHIWEI</t>
  </si>
  <si>
    <t xml:space="preserve">CN1641285A  </t>
  </si>
  <si>
    <t xml:space="preserve">Indoor heat transfer device for solar range</t>
  </si>
  <si>
    <t xml:space="preserve">CN1641285A</t>
  </si>
  <si>
    <t xml:space="preserve">CN200410003017A</t>
  </si>
  <si>
    <t xml:space="preserve">WU SHIJUN</t>
  </si>
  <si>
    <t xml:space="preserve">CN1749672A</t>
  </si>
  <si>
    <t xml:space="preserve">Composite parabolic light focusing type solar rice cooker</t>
  </si>
  <si>
    <t xml:space="preserve">CN1749672A | CN100373109C</t>
  </si>
  <si>
    <t xml:space="preserve">CN200410064610A</t>
  </si>
  <si>
    <t xml:space="preserve">F24J000202 | F24J000212</t>
  </si>
  <si>
    <t xml:space="preserve">GAO JIFAN GUO</t>
  </si>
  <si>
    <t xml:space="preserve">TIANHE LIGHT ENERGY CO LTD</t>
  </si>
  <si>
    <t xml:space="preserve">CN1779381A</t>
  </si>
  <si>
    <t xml:space="preserve">Separated solar cooker with all-weather traction</t>
  </si>
  <si>
    <t xml:space="preserve">CN1779381A | CN100526752C</t>
  </si>
  <si>
    <t xml:space="preserve">CN200510200037A</t>
  </si>
  <si>
    <t xml:space="preserve">F24J000238 | F24J000202 | F24J000210</t>
  </si>
  <si>
    <t xml:space="preserve">CHEN YINGTIAN</t>
  </si>
  <si>
    <t xml:space="preserve">CN1840982A</t>
  </si>
  <si>
    <t xml:space="preserve">Sheet type reflecting solar range</t>
  </si>
  <si>
    <t xml:space="preserve">CN200510060526A</t>
  </si>
  <si>
    <t xml:space="preserve">WANG HAIJIN</t>
  </si>
  <si>
    <t xml:space="preserve">CN1854638A</t>
  </si>
  <si>
    <t xml:space="preserve">Portable solar cooker</t>
  </si>
  <si>
    <t xml:space="preserve">CN200510018636A</t>
  </si>
  <si>
    <t xml:space="preserve">ZHOU JUN</t>
  </si>
  <si>
    <t xml:space="preserve">CN1916521A</t>
  </si>
  <si>
    <t xml:space="preserve">Solar energy cooking stove with quartz measuring and discharging device being setup</t>
  </si>
  <si>
    <t xml:space="preserve">CN200510028842A</t>
  </si>
  <si>
    <t xml:space="preserve">WANG, LIANCHANG</t>
  </si>
  <si>
    <t xml:space="preserve">SHANGHAI PUDONG NEWDISTRICT LAIYANG PRIMARY SCHOOL</t>
  </si>
  <si>
    <t xml:space="preserve">CN1959290A</t>
  </si>
  <si>
    <t xml:space="preserve">Manual - automatic solar stove</t>
  </si>
  <si>
    <t xml:space="preserve">CN200510118958A</t>
  </si>
  <si>
    <t xml:space="preserve">WU, SHI-JUN</t>
  </si>
  <si>
    <t xml:space="preserve">WU SHI-JUN,PANZHIHUA, SICHUAN 617201,CN</t>
  </si>
  <si>
    <t xml:space="preserve">CN1986103300A</t>
  </si>
  <si>
    <t xml:space="preserve">Solar powered heating system</t>
  </si>
  <si>
    <t xml:space="preserve">F24J000200 | F24J000202 | F24J000246</t>
  </si>
  <si>
    <t xml:space="preserve">DAVID ROY MILLS</t>
  </si>
  <si>
    <t xml:space="preserve">UNIV OF SYDNEY</t>
  </si>
  <si>
    <t xml:space="preserve">CN200946923Y</t>
  </si>
  <si>
    <t xml:space="preserve">Static reflector solar oven</t>
  </si>
  <si>
    <t xml:space="preserve">CN200620034560U</t>
  </si>
  <si>
    <t xml:space="preserve">YU, HUAYANG</t>
  </si>
  <si>
    <t xml:space="preserve">YU HUAYANG,PANZHIHUA, SICHUAN 617026,CN</t>
  </si>
  <si>
    <t xml:space="preserve">CN200952844Y</t>
  </si>
  <si>
    <t xml:space="preserve">Solar water heater store</t>
  </si>
  <si>
    <t xml:space="preserve">CN200620127496U</t>
  </si>
  <si>
    <t xml:space="preserve">F24J000206 | F24J000210 | F24J000208</t>
  </si>
  <si>
    <t xml:space="preserve">ZHAO, HE</t>
  </si>
  <si>
    <t xml:space="preserve">ZHAO HE,GAOCHEN, HEBEI 052160,CN</t>
  </si>
  <si>
    <t xml:space="preserve">CN200961958Y</t>
  </si>
  <si>
    <t xml:space="preserve">Light-gathering type solar energy range</t>
  </si>
  <si>
    <t xml:space="preserve">CN200620076161U</t>
  </si>
  <si>
    <t xml:space="preserve">JIANG, HONG-WEI</t>
  </si>
  <si>
    <t xml:space="preserve">WUXI JIKE PRECISION INDUSTRY CO LTD</t>
  </si>
  <si>
    <t xml:space="preserve">CN200968724Y</t>
  </si>
  <si>
    <t xml:space="preserve">Solar range</t>
  </si>
  <si>
    <t xml:space="preserve">CN200620036352U</t>
  </si>
  <si>
    <t xml:space="preserve">LI, DEI-HUI</t>
  </si>
  <si>
    <t xml:space="preserve">LI DEI-HUI,ZIZHONG COUNTY, SICHUAN 641200,CN</t>
  </si>
  <si>
    <t xml:space="preserve">CN200975788Y</t>
  </si>
  <si>
    <t xml:space="preserve">Solar range timing control and voice prompting apparatus</t>
  </si>
  <si>
    <t xml:space="preserve">CN200620162026U</t>
  </si>
  <si>
    <t xml:space="preserve">LI, BAO-GUI</t>
  </si>
  <si>
    <t xml:space="preserve">LI BAO-GUI,BINZHOU, SHANDONG 251900,CN</t>
  </si>
  <si>
    <t xml:space="preserve">CN200982753Y</t>
  </si>
  <si>
    <t xml:space="preserve">Folding solar oven</t>
  </si>
  <si>
    <t xml:space="preserve">CN200620010313U</t>
  </si>
  <si>
    <t xml:space="preserve">F24J000202 | F24J000212 | F24J000206</t>
  </si>
  <si>
    <t xml:space="preserve">QIN, PEI-JUN</t>
  </si>
  <si>
    <t xml:space="preserve">QIN PEI-JUN,SHANDONG 262309,CN</t>
  </si>
  <si>
    <t xml:space="preserve">CN200996730Y</t>
  </si>
  <si>
    <t xml:space="preserve">Energy-storage solar cooker with automatic-tracking function</t>
  </si>
  <si>
    <t xml:space="preserve">CN200720017798U</t>
  </si>
  <si>
    <t xml:space="preserve">DING, JIAN-DONG</t>
  </si>
  <si>
    <t xml:space="preserve">DING JIAN-DONG,JINAN, SHANDONG 250031,CN</t>
  </si>
  <si>
    <t xml:space="preserve">CN201000216Y</t>
  </si>
  <si>
    <t xml:space="preserve">Convex lens solar range</t>
  </si>
  <si>
    <t xml:space="preserve">CN200620128554U</t>
  </si>
  <si>
    <t xml:space="preserve">LI, WEN-GE</t>
  </si>
  <si>
    <t xml:space="preserve">LI WEN-GE,XINGTAI, HEBEI 054000,CN</t>
  </si>
  <si>
    <t xml:space="preserve">CN201000217Y</t>
  </si>
  <si>
    <t xml:space="preserve">Multifunctional solar range</t>
  </si>
  <si>
    <t xml:space="preserve">CN200720017410U</t>
  </si>
  <si>
    <t xml:space="preserve">CN201003868Y</t>
  </si>
  <si>
    <t xml:space="preserve">Optically focused folding solar oven</t>
  </si>
  <si>
    <t xml:space="preserve">CN200720078248U</t>
  </si>
  <si>
    <t xml:space="preserve">DUO, JI | WANG, HAI-JIANG | OU, XIAO-HUA | WANG, SHOU-BIAO | DAWA, LA-MU | MA, HONG-RUO</t>
  </si>
  <si>
    <t xml:space="preserve">TIBET AUTONOMOUS REGION ENERGY DEMONSTRATION CENTER</t>
  </si>
  <si>
    <t xml:space="preserve">CN201007566Y</t>
  </si>
  <si>
    <t xml:space="preserve">Tracing accumulation energy type solar cooker</t>
  </si>
  <si>
    <t xml:space="preserve">CN200720115507U</t>
  </si>
  <si>
    <t xml:space="preserve">F24J000202 | F24J000208 | F24J000238 | F24J000206</t>
  </si>
  <si>
    <t xml:space="preserve">KANG, SHU-REN | KANG, JIAN-PING | KANG, NING</t>
  </si>
  <si>
    <t xml:space="preserve">KANG SHU-REN (1),HARBIN, HEILONGJIANG 150090,CN</t>
  </si>
  <si>
    <t xml:space="preserve">CN201011470Y</t>
  </si>
  <si>
    <t xml:space="preserve">Solar energy kitchen heating device</t>
  </si>
  <si>
    <t xml:space="preserve">CN200620099170U</t>
  </si>
  <si>
    <t xml:space="preserve">WAN, XIANG-SHENG</t>
  </si>
  <si>
    <t xml:space="preserve">WAN XIANG-SHENG,NANCHANG, JIANGXI 330114,CN</t>
  </si>
  <si>
    <t xml:space="preserve">CN201014786Y</t>
  </si>
  <si>
    <t xml:space="preserve">Solar heating, cooking dual-purpose device</t>
  </si>
  <si>
    <t xml:space="preserve">CN200720031474U</t>
  </si>
  <si>
    <t xml:space="preserve">F24J000205 | F24J000224 | F24J000204</t>
  </si>
  <si>
    <t xml:space="preserve">ZHAO, YING</t>
  </si>
  <si>
    <t xml:space="preserve">ZHAO YING,XI'AN, SHAANXI 710043,CN</t>
  </si>
  <si>
    <t xml:space="preserve">CN201025409Y</t>
  </si>
  <si>
    <t xml:space="preserve">An optical lens thermal pipe solar kitchen</t>
  </si>
  <si>
    <t xml:space="preserve">CN200620033189U</t>
  </si>
  <si>
    <t xml:space="preserve">LI JIAN-MIN,CHENGDU, SICHUAN 610041,CN</t>
  </si>
  <si>
    <t xml:space="preserve">CN201028813Y</t>
  </si>
  <si>
    <t xml:space="preserve">CN200720146496U</t>
  </si>
  <si>
    <t xml:space="preserve">JIANG, LIN-CHENG</t>
  </si>
  <si>
    <t xml:space="preserve">JIANG LIN-CHENG,JIAOZUO, HENAN 454300,CN</t>
  </si>
  <si>
    <t xml:space="preserve">CN201028832Y</t>
  </si>
  <si>
    <t xml:space="preserve">Optical fibre cable solar stove</t>
  </si>
  <si>
    <t xml:space="preserve">CN200720148565U</t>
  </si>
  <si>
    <t xml:space="preserve">F24J000212 | F24J000202 | F24J000206</t>
  </si>
  <si>
    <t xml:space="preserve">PENG, QI-BO</t>
  </si>
  <si>
    <t xml:space="preserve">PENG CHENG-QIANG,SHANTOU, GUANGDONG 515000,CN</t>
  </si>
  <si>
    <t xml:space="preserve">CN201028840Y</t>
  </si>
  <si>
    <t xml:space="preserve">Weight-tracing full-automatic solar range</t>
  </si>
  <si>
    <t xml:space="preserve">CN200720031559U</t>
  </si>
  <si>
    <t xml:space="preserve">F24J000238 | F24J000202</t>
  </si>
  <si>
    <t xml:space="preserve">XIN YA-NAN,GANSU, 730400,CN</t>
  </si>
  <si>
    <t xml:space="preserve">CN201034386Y</t>
  </si>
  <si>
    <t xml:space="preserve">Automatic tracking solar furnace range</t>
  </si>
  <si>
    <t xml:space="preserve">CN200720150011U</t>
  </si>
  <si>
    <t xml:space="preserve">WEI, XUE-YUAN</t>
  </si>
  <si>
    <t xml:space="preserve">WEI XUE-YUAN,GUANGXI CHUANG AUTONOMOUS REGION 547100,CN</t>
  </si>
  <si>
    <t xml:space="preserve">CN201041417Y</t>
  </si>
  <si>
    <t xml:space="preserve">Sun-shading solar energy range</t>
  </si>
  <si>
    <t xml:space="preserve">CN200720020919U</t>
  </si>
  <si>
    <t xml:space="preserve">LIU, DAO-WEN</t>
  </si>
  <si>
    <t xml:space="preserve">LIU DAO-WEN,HEZE, SHANDONG 274003,CN</t>
  </si>
  <si>
    <t xml:space="preserve">CN201041426Y</t>
  </si>
  <si>
    <t xml:space="preserve">Solar oven automatically adjusting azimuth and rotation angle</t>
  </si>
  <si>
    <t xml:space="preserve">CN200720063307U</t>
  </si>
  <si>
    <t xml:space="preserve">LI, FU-GEN | ZHANG, SHENG-LIANG</t>
  </si>
  <si>
    <t xml:space="preserve">CHANGSHA FENGRI ELECTRIC GROUP CO LTD</t>
  </si>
  <si>
    <t xml:space="preserve">CN201057486Y</t>
  </si>
  <si>
    <t xml:space="preserve">Three-sheet type integrally assembled mass centre suspended indifferent equilibrium solar stove</t>
  </si>
  <si>
    <t xml:space="preserve">CN200720079711U</t>
  </si>
  <si>
    <t xml:space="preserve">F24J000202 | F24J000200 | F24J000246</t>
  </si>
  <si>
    <t xml:space="preserve">YUN, CUN-YI | JIA, YING-ZHOU | ZHU, QING-YUN</t>
  </si>
  <si>
    <t xml:space="preserve">YUN CUN-YI,XI'NING, QINGHAI 810017,CN</t>
  </si>
  <si>
    <t xml:space="preserve">CN201066208Y</t>
  </si>
  <si>
    <t xml:space="preserve">Straight-barrel type solar energy pot</t>
  </si>
  <si>
    <t xml:space="preserve">CN200720024313U</t>
  </si>
  <si>
    <t xml:space="preserve">F24J000202 | A47J002700 | A47J003600 | A47J003606</t>
  </si>
  <si>
    <t xml:space="preserve">F24J0002 | A47J0027 | A47J0036</t>
  </si>
  <si>
    <t xml:space="preserve">ZHAO, YUN-FENG</t>
  </si>
  <si>
    <t xml:space="preserve">ZHAO YUN-FENG,SHANDONG 253300,CN</t>
  </si>
  <si>
    <t xml:space="preserve">CN201069270Y</t>
  </si>
  <si>
    <t xml:space="preserve">Simplified solar kitchen stove</t>
  </si>
  <si>
    <t xml:space="preserve">CN200720097032U</t>
  </si>
  <si>
    <t xml:space="preserve">ZHAO, GUO-BEN</t>
  </si>
  <si>
    <t xml:space="preserve">ZHAO GUO-BEN,TIANJIN 300400,CN</t>
  </si>
  <si>
    <t xml:space="preserve">CN201085472Y</t>
  </si>
  <si>
    <t xml:space="preserve">Hot-water pot special for solar cooker</t>
  </si>
  <si>
    <t xml:space="preserve">CN200720024815U</t>
  </si>
  <si>
    <t xml:space="preserve">A47J002721</t>
  </si>
  <si>
    <t xml:space="preserve">A47J0027</t>
  </si>
  <si>
    <t xml:space="preserve">RONG, JIAN-JUN</t>
  </si>
  <si>
    <t xml:space="preserve">RONG JIAN-JUN,JINING, SHANDONG 272501,CN</t>
  </si>
  <si>
    <t xml:space="preserve">CN201090957Y</t>
  </si>
  <si>
    <t xml:space="preserve">Multifunctional sulphuric acid heat storage and heat production solar energy utilizing device</t>
  </si>
  <si>
    <t xml:space="preserve">CN200720142301U</t>
  </si>
  <si>
    <t xml:space="preserve">F24J000100 | F24J000200</t>
  </si>
  <si>
    <t xml:space="preserve">F24J0001 | F24J0002</t>
  </si>
  <si>
    <t xml:space="preserve">WEN, JIAN-HUA</t>
  </si>
  <si>
    <t xml:space="preserve">WEN JIAN-HUA,SICHUAN 638504,CN</t>
  </si>
  <si>
    <t xml:space="preserve">CN201093766Y</t>
  </si>
  <si>
    <t xml:space="preserve">Heat storage type solar range</t>
  </si>
  <si>
    <t xml:space="preserve">CN200720156753U</t>
  </si>
  <si>
    <t xml:space="preserve">F24J000202 | F24J000234 | F24J000246 | F24J000200 | F24J000204</t>
  </si>
  <si>
    <t xml:space="preserve">WU, JI-REN</t>
  </si>
  <si>
    <t xml:space="preserve">WU JI-REN,JINZHONG, SHANXI 030600,CN</t>
  </si>
  <si>
    <t xml:space="preserve">CN201121998Y</t>
  </si>
  <si>
    <t xml:space="preserve">Novel easy solar stove</t>
  </si>
  <si>
    <t xml:space="preserve">CN200720182554U</t>
  </si>
  <si>
    <t xml:space="preserve">FAN, FU-CANG</t>
  </si>
  <si>
    <t xml:space="preserve">FAN FU-CANG,XINMI, HENAN 452385,CN</t>
  </si>
  <si>
    <t xml:space="preserve">CN201126272Y</t>
  </si>
  <si>
    <t xml:space="preserve">Glass jar using solar to cook</t>
  </si>
  <si>
    <t xml:space="preserve">CN200720087870U</t>
  </si>
  <si>
    <t xml:space="preserve">F24J000200 | F24J000246</t>
  </si>
  <si>
    <t xml:space="preserve">TU, HUAI-QING</t>
  </si>
  <si>
    <t xml:space="preserve">TU HUAI-QING,WUHAN, HUBEI 430071,CN</t>
  </si>
  <si>
    <t xml:space="preserve">CN201138080Y</t>
  </si>
  <si>
    <t xml:space="preserve">Thin steel plate positive axis external condensing solar cooker</t>
  </si>
  <si>
    <t xml:space="preserve">CN200720015826U</t>
  </si>
  <si>
    <t xml:space="preserve">CN201138081Y</t>
  </si>
  <si>
    <t xml:space="preserve">Light concentrating solar cooker</t>
  </si>
  <si>
    <t xml:space="preserve">CN200720305620U</t>
  </si>
  <si>
    <t xml:space="preserve">CAO, FENG-JIANG</t>
  </si>
  <si>
    <t xml:space="preserve">HUAILAI SHACHENG KIYUAN SOLAR HEATER PLANT</t>
  </si>
  <si>
    <t xml:space="preserve">CN201152640Y</t>
  </si>
  <si>
    <t xml:space="preserve">Solar heating pot</t>
  </si>
  <si>
    <t xml:space="preserve">CN200720182544U</t>
  </si>
  <si>
    <t xml:space="preserve">F24J000204 | F24J000246 | F24J000200</t>
  </si>
  <si>
    <t xml:space="preserve">CN201173603Y</t>
  </si>
  <si>
    <t xml:space="preserve">Simple solar range</t>
  </si>
  <si>
    <t xml:space="preserve">CN200820019339U</t>
  </si>
  <si>
    <t xml:space="preserve">F24J000202 | F24J000252 | F24J000200</t>
  </si>
  <si>
    <t xml:space="preserve">ZHANG, BEN-SHENG</t>
  </si>
  <si>
    <t xml:space="preserve">ZHANG BEN-SHENG,JINING, SHANDONG 272205,CN</t>
  </si>
  <si>
    <t xml:space="preserve">CN201173604Y</t>
  </si>
  <si>
    <t xml:space="preserve">CN200820062378U</t>
  </si>
  <si>
    <t xml:space="preserve">WANG, MING-XIANG</t>
  </si>
  <si>
    <t xml:space="preserve">WANG MING-XIANG,LHASA, TIBET AUTONOMOUS REGION 850000,CN</t>
  </si>
  <si>
    <t xml:space="preserve">CN201177391Y</t>
  </si>
  <si>
    <t xml:space="preserve">Automatic following solar range</t>
  </si>
  <si>
    <t xml:space="preserve">CN200820018106U</t>
  </si>
  <si>
    <t xml:space="preserve">ZONG, XIAN-YUAN</t>
  </si>
  <si>
    <t xml:space="preserve">ZONG XIAN-YUAN,WEIFANG, SHANDONG 262600,CN</t>
  </si>
  <si>
    <t xml:space="preserve">CN201187888Y</t>
  </si>
  <si>
    <t xml:space="preserve">Reflexion solar range</t>
  </si>
  <si>
    <t xml:space="preserve">CN200820062073U</t>
  </si>
  <si>
    <t xml:space="preserve">CHENG, HAI-LIN | LI, JIAN-ZHONG</t>
  </si>
  <si>
    <t xml:space="preserve">CHENG HAI-LIN,QINGHAI 811601,CN</t>
  </si>
  <si>
    <t xml:space="preserve">CN201187893Y</t>
  </si>
  <si>
    <t xml:space="preserve">Solar range water heater</t>
  </si>
  <si>
    <t xml:space="preserve">CN200820089582U</t>
  </si>
  <si>
    <t xml:space="preserve">F24J000204</t>
  </si>
  <si>
    <t xml:space="preserve">ZHAO, JING-TIAN | ZHAO, KE-XUE</t>
  </si>
  <si>
    <t xml:space="preserve">ZHAO KE-XUE,HARBIN, AMUR 150070,CN</t>
  </si>
  <si>
    <t xml:space="preserve">CN201193886Y</t>
  </si>
  <si>
    <t xml:space="preserve">Multifunctional collapsible solar range</t>
  </si>
  <si>
    <t xml:space="preserve">CN200820021089U</t>
  </si>
  <si>
    <t xml:space="preserve">NIU GUI-RONG,LAIZHOU, SHANDONG 261417,CN</t>
  </si>
  <si>
    <t xml:space="preserve">CN201197608Y</t>
  </si>
  <si>
    <t xml:space="preserve">Solar energy pressure cooker</t>
  </si>
  <si>
    <t xml:space="preserve">CN200820021587U</t>
  </si>
  <si>
    <t xml:space="preserve">A47J002708</t>
  </si>
  <si>
    <t xml:space="preserve">XU, JI-MIN</t>
  </si>
  <si>
    <t xml:space="preserve">XU JI-MIN,QINGDAO, SHANDONG 266510,CN</t>
  </si>
  <si>
    <t xml:space="preserve">CN201198392Y</t>
  </si>
  <si>
    <t xml:space="preserve">Solar heating thermal insulating container</t>
  </si>
  <si>
    <t xml:space="preserve">CN200820021589U</t>
  </si>
  <si>
    <t xml:space="preserve">B65D008138 | A45F000300 | B65D008118 | F24J000200 | A45F000318</t>
  </si>
  <si>
    <t xml:space="preserve">B65D0081 | A45F0003 | F24J0002</t>
  </si>
  <si>
    <t xml:space="preserve">XU, JI-JING</t>
  </si>
  <si>
    <t xml:space="preserve">XU JI-JING,QINGDAO, SHANDONG 266510,CN</t>
  </si>
  <si>
    <t xml:space="preserve">CN201203286Y</t>
  </si>
  <si>
    <t xml:space="preserve">CN200820012358U</t>
  </si>
  <si>
    <t xml:space="preserve">CN201206903Y</t>
  </si>
  <si>
    <t xml:space="preserve">CN200820028825U</t>
  </si>
  <si>
    <t xml:space="preserve">CN201206904Y</t>
  </si>
  <si>
    <t xml:space="preserve">CN200820090848U</t>
  </si>
  <si>
    <t xml:space="preserve">F24J000202 | F24J000205 | F24J000246 | F24J000200 | F24J000204</t>
  </si>
  <si>
    <t xml:space="preserve">ZHAO JING-TIAN,HARBIN, HEILONGJIANG 150070,CN</t>
  </si>
  <si>
    <t xml:space="preserve">CN201215395Y</t>
  </si>
  <si>
    <t xml:space="preserve">Valve strip tracking full automatic solar energy stove</t>
  </si>
  <si>
    <t xml:space="preserve">CN200820116245U</t>
  </si>
  <si>
    <t xml:space="preserve">XIN YA-NAN,GANSHU 730400,CN</t>
  </si>
  <si>
    <t xml:space="preserve">CN201218606Y</t>
  </si>
  <si>
    <t xml:space="preserve">Solar stove water heater</t>
  </si>
  <si>
    <t xml:space="preserve">CN200820089978U</t>
  </si>
  <si>
    <t xml:space="preserve">F24J000204 | F24J000202 | F24J000246 | F24J000200</t>
  </si>
  <si>
    <t xml:space="preserve">ZHAO JING-TIAN,HARBIN, AMUR 150070,CN</t>
  </si>
  <si>
    <t xml:space="preserve">CN201218607Y</t>
  </si>
  <si>
    <t xml:space="preserve">CN200820089997U</t>
  </si>
  <si>
    <t xml:space="preserve">CN201233109Y</t>
  </si>
  <si>
    <t xml:space="preserve">CN200820114898U</t>
  </si>
  <si>
    <t xml:space="preserve">XUE, CHEN-ZHONG</t>
  </si>
  <si>
    <t xml:space="preserve">XUE CHEN-ZHONG,HEJIAN, HEBEI 062453,CN</t>
  </si>
  <si>
    <t xml:space="preserve">CN201273723Y</t>
  </si>
  <si>
    <t xml:space="preserve">CN200820081172U</t>
  </si>
  <si>
    <t xml:space="preserve">F24J000202 | F24J000206</t>
  </si>
  <si>
    <t xml:space="preserve">LI, FEI | SHI, JUN-WEI | CAI, YUN-XIU | LI, ZHEN-HUA</t>
  </si>
  <si>
    <t xml:space="preserve">KUNMING UNIVERSITY OF SCIENCE AND TECHNOLOGY</t>
  </si>
  <si>
    <t xml:space="preserve">CN201273724Y</t>
  </si>
  <si>
    <t xml:space="preserve">Collapsible solar range</t>
  </si>
  <si>
    <t xml:space="preserve">CN200820125521U</t>
  </si>
  <si>
    <t xml:space="preserve">XU, MIN-WANG</t>
  </si>
  <si>
    <t xml:space="preserve">XU MIN-WANG,YIWU, ZHEJIANG 322022,CN</t>
  </si>
  <si>
    <t xml:space="preserve">CN201302300Y</t>
  </si>
  <si>
    <t xml:space="preserve">Multifunctional household solar energy stove</t>
  </si>
  <si>
    <t xml:space="preserve">CN200820186892U</t>
  </si>
  <si>
    <t xml:space="preserve">FAN, GAN | FAN, YUAN</t>
  </si>
  <si>
    <t xml:space="preserve">RU-HAO CHANGZHOU CITY ELECTRICAL EQUIPMENT CO LTD</t>
  </si>
  <si>
    <t xml:space="preserve">CN201311096Y</t>
  </si>
  <si>
    <t xml:space="preserve">Split type solar energy stove</t>
  </si>
  <si>
    <t xml:space="preserve">CN200820211674U</t>
  </si>
  <si>
    <t xml:space="preserve">BAI, BAO-XIANG</t>
  </si>
  <si>
    <t xml:space="preserve">BAI BAO-XIANG,HARBIN, HEILONGJIANG 150056,CN</t>
  </si>
  <si>
    <t xml:space="preserve">CN201340099Y</t>
  </si>
  <si>
    <t xml:space="preserve">Heat storage type automatic tracking solar cooker</t>
  </si>
  <si>
    <t xml:space="preserve">CN200820193525U</t>
  </si>
  <si>
    <t xml:space="preserve">LIU, MING-GUI</t>
  </si>
  <si>
    <t xml:space="preserve">LIU MING-GUI,YICHANG, HUBEI 443007,CN</t>
  </si>
  <si>
    <t xml:space="preserve">CN201352009Y</t>
  </si>
  <si>
    <t xml:space="preserve">Combined automatic tracking solar cooker</t>
  </si>
  <si>
    <t xml:space="preserve">CN200920101265U</t>
  </si>
  <si>
    <t xml:space="preserve">LI, JIAN-XIN</t>
  </si>
  <si>
    <t xml:space="preserve">LI JIAN-XIN,SHANXI 031800,CN</t>
  </si>
  <si>
    <t xml:space="preserve">CN201355128Y</t>
  </si>
  <si>
    <t xml:space="preserve">CN200820144723U</t>
  </si>
  <si>
    <t xml:space="preserve">CN201363914Y</t>
  </si>
  <si>
    <t xml:space="preserve">Reflection focusing solar cooker formed by thin films or thin sheets</t>
  </si>
  <si>
    <t xml:space="preserve">CN200920037522U</t>
  </si>
  <si>
    <t xml:space="preserve">XU, SONG-SHUN</t>
  </si>
  <si>
    <t xml:space="preserve">XU SONG-SHUN,NANJING, JIANGSU 211112,CN</t>
  </si>
  <si>
    <t xml:space="preserve">CN201370023Y</t>
  </si>
  <si>
    <t xml:space="preserve">Solar flaky pastry stove</t>
  </si>
  <si>
    <t xml:space="preserve">CN200920116123U</t>
  </si>
  <si>
    <t xml:space="preserve">A21B000102 | A21B000500 | A21B000503 | A21B000100</t>
  </si>
  <si>
    <t xml:space="preserve">A21B0001 | A21B0005</t>
  </si>
  <si>
    <t xml:space="preserve">CN201382590Y</t>
  </si>
  <si>
    <t xml:space="preserve">Simple solar cooker</t>
  </si>
  <si>
    <t xml:space="preserve">CN200920011316U</t>
  </si>
  <si>
    <t xml:space="preserve">SHI, WEN-BO</t>
  </si>
  <si>
    <t xml:space="preserve">SHI WEN-BO,PANJIN, LIAONING 124000,CN</t>
  </si>
  <si>
    <t xml:space="preserve">CN201382591Y</t>
  </si>
  <si>
    <t xml:space="preserve">CN200920011400U</t>
  </si>
  <si>
    <t xml:space="preserve">LI, GUAN</t>
  </si>
  <si>
    <t xml:space="preserve">LI GUAN,PANJIN, LIAONING 124013,CN</t>
  </si>
  <si>
    <t xml:space="preserve">CN201387156Y</t>
  </si>
  <si>
    <t xml:space="preserve">Environment-friendly energy-saving solar cooker</t>
  </si>
  <si>
    <t xml:space="preserve">CN200920107528U</t>
  </si>
  <si>
    <t xml:space="preserve">TANG, HONG-DONG | DING, RONG-GEN</t>
  </si>
  <si>
    <t xml:space="preserve">TANG HONG-DONG,BEIJING 100012,CN | DING RONG-GEN</t>
  </si>
  <si>
    <t xml:space="preserve">CN201396946Y</t>
  </si>
  <si>
    <t xml:space="preserve">Group focussing solar cooker</t>
  </si>
  <si>
    <t xml:space="preserve">CN200920007977U</t>
  </si>
  <si>
    <t xml:space="preserve">F24J000202 | F24J000200 | F24J000240 | G02B0007198</t>
  </si>
  <si>
    <t xml:space="preserve">F24J0002 | G02B0007</t>
  </si>
  <si>
    <t xml:space="preserve">GUO, YONG-TAI</t>
  </si>
  <si>
    <t xml:space="preserve">GUO YONG-TAI,XINJIANG UYGUR AUTONOMOUS REGION 831500,CN</t>
  </si>
  <si>
    <t xml:space="preserve">CN201396947Y</t>
  </si>
  <si>
    <t xml:space="preserve">CN200920008470U</t>
  </si>
  <si>
    <t xml:space="preserve">F24J000202 | F24J000200 | F24J000240</t>
  </si>
  <si>
    <t xml:space="preserve">GUO, HUA-JUN</t>
  </si>
  <si>
    <t xml:space="preserve">GUO HUA-JUN,XINGTAI, HEBEI 054001,CN</t>
  </si>
  <si>
    <t xml:space="preserve">CN201401959Y</t>
  </si>
  <si>
    <t xml:space="preserve">An automatic tracking solar cooker</t>
  </si>
  <si>
    <t xml:space="preserve">CN200920101266U</t>
  </si>
  <si>
    <t xml:space="preserve">CN201412976Y</t>
  </si>
  <si>
    <t xml:space="preserve">Combined solar cooker with small mirror face</t>
  </si>
  <si>
    <t xml:space="preserve">CN200920093693U</t>
  </si>
  <si>
    <t xml:space="preserve">F24J000202 | F24J000200 | F24J000238 | G02B0007182</t>
  </si>
  <si>
    <t xml:space="preserve">TIAN, DE-YONG</t>
  </si>
  <si>
    <t xml:space="preserve">LIAO YI,CHANGCHUN, JILIN 130061,CN</t>
  </si>
  <si>
    <t xml:space="preserve">CN201421195Y</t>
  </si>
  <si>
    <t xml:space="preserve">A solar cooker with amendment range rod</t>
  </si>
  <si>
    <t xml:space="preserve">CN200920005063U</t>
  </si>
  <si>
    <t xml:space="preserve">ZHANG, LI-MIAO</t>
  </si>
  <si>
    <t xml:space="preserve">ZHANG LI-MIAO,ZHEJIANG PROVICE 315327,CN</t>
  </si>
  <si>
    <t xml:space="preserve">CN201429229Y</t>
  </si>
  <si>
    <t xml:space="preserve">An automatic focusing and temperature regulating solar cooker</t>
  </si>
  <si>
    <t xml:space="preserve">CN200920143866U</t>
  </si>
  <si>
    <t xml:space="preserve">CN201434518Y</t>
  </si>
  <si>
    <t xml:space="preserve">Solar stove umbrella</t>
  </si>
  <si>
    <t xml:space="preserve">CN200920161330U</t>
  </si>
  <si>
    <t xml:space="preserve">F24J000202 | A45B002300 | F24J000252 | F24J000200</t>
  </si>
  <si>
    <t xml:space="preserve">F24J0002 | A45B0023</t>
  </si>
  <si>
    <t xml:space="preserve">WANG, XING-YAN</t>
  </si>
  <si>
    <t xml:space="preserve">WANG XING-YAN,JIANGSU 200237,CN</t>
  </si>
  <si>
    <t xml:space="preserve">CN201438049U</t>
  </si>
  <si>
    <t xml:space="preserve">A solar cooker</t>
  </si>
  <si>
    <t xml:space="preserve">CN200920056564U</t>
  </si>
  <si>
    <t xml:space="preserve">F24J000202 | A45F000300 | A47J003624 | F24J000200 | A45F000346 | A47J003626 | F24J000246 | F24J000248 | F24J000250</t>
  </si>
  <si>
    <t xml:space="preserve">F24J0002 | A45F0003 | A47J0036</t>
  </si>
  <si>
    <t xml:space="preserve">CN201449048U</t>
  </si>
  <si>
    <t xml:space="preserve">Portable automatic solar tracking cooker with photovoltaic source</t>
  </si>
  <si>
    <t xml:space="preserve">CN200920028307U</t>
  </si>
  <si>
    <t xml:space="preserve">F24J000202 | F24J000238 | F24J000252 | F24J000200</t>
  </si>
  <si>
    <t xml:space="preserve">XIE, HUA-YUN</t>
  </si>
  <si>
    <t xml:space="preserve">XIE HUA-YUN,ZHAOZHUANG, SHANDONG 277300,CN</t>
  </si>
  <si>
    <t xml:space="preserve">CN201463313U</t>
  </si>
  <si>
    <t xml:space="preserve">Water heater of solar cooker</t>
  </si>
  <si>
    <t xml:space="preserve">CN200920099816U</t>
  </si>
  <si>
    <t xml:space="preserve">F24J000202 | F24J000205 | F24J000210 | F24J000224 | F24J000254 | F24J000200 | F24J000204 | F24J000206</t>
  </si>
  <si>
    <t xml:space="preserve">ZHAO, JING-TIAN</t>
  </si>
  <si>
    <t xml:space="preserve">ZHAO JING-TIAN,HAERBIN, HELONGJIANG 150070,CN</t>
  </si>
  <si>
    <t xml:space="preserve">CN201476331U</t>
  </si>
  <si>
    <t xml:space="preserve">Automatic light tracking solar energy stove powered by solar cell</t>
  </si>
  <si>
    <t xml:space="preserve">CN200920147694U</t>
  </si>
  <si>
    <t xml:space="preserve">F24J000202 | F24J000238 | F24J000240 | F24J000246 | G01C000100 | H02J001500 | H02N000600 | F24J000200</t>
  </si>
  <si>
    <t xml:space="preserve">F24J0002 | G01C0001 | H02J0015 | H02N0006</t>
  </si>
  <si>
    <t xml:space="preserve">LV, SHUN | HUANG, LV-CHAO</t>
  </si>
  <si>
    <t xml:space="preserve">LV SHUN,BEIJING 100029,CN</t>
  </si>
  <si>
    <t xml:space="preserve">CN201492259U</t>
  </si>
  <si>
    <t xml:space="preserve">Reflection heat-collecting solar cooking device</t>
  </si>
  <si>
    <t xml:space="preserve">CN200920060471U</t>
  </si>
  <si>
    <t xml:space="preserve">A47J002700 | A45F000300 | F24J000200 | A45F000346</t>
  </si>
  <si>
    <t xml:space="preserve">A47J0027 | A45F0003 | F24J0002</t>
  </si>
  <si>
    <t xml:space="preserve">CN201503151U</t>
  </si>
  <si>
    <t xml:space="preserve">CN200920238804U</t>
  </si>
  <si>
    <t xml:space="preserve">LIU, ZHEN-YA</t>
  </si>
  <si>
    <t xml:space="preserve">LIU ZHEN-YA,HENGYANG, HU'NAN 421001,CN</t>
  </si>
  <si>
    <t xml:space="preserve">CN201503152U</t>
  </si>
  <si>
    <t xml:space="preserve">A solar linear varifocal one-way tracking solar cooker</t>
  </si>
  <si>
    <t xml:space="preserve">CN200920301476U</t>
  </si>
  <si>
    <t xml:space="preserve">BEIJING ZHIHUIJIAN SCIENCE DEVELOPMENT CO LTD</t>
  </si>
  <si>
    <t xml:space="preserve">CN201517852U</t>
  </si>
  <si>
    <t xml:space="preserve">A solar energy multi-way tracking solar stove</t>
  </si>
  <si>
    <t xml:space="preserve">CN200920301487U</t>
  </si>
  <si>
    <t xml:space="preserve">CN201533753U</t>
  </si>
  <si>
    <t xml:space="preserve">Special vacuum cooker and vacuum kettle for solar cooker</t>
  </si>
  <si>
    <t xml:space="preserve">CN200920242535U</t>
  </si>
  <si>
    <t xml:space="preserve">A47J002700 | A47J002721 | A47J004100 | A47J004102</t>
  </si>
  <si>
    <t xml:space="preserve">A47J0027 | A47J0041</t>
  </si>
  <si>
    <t xml:space="preserve">TANG, GUO-PING</t>
  </si>
  <si>
    <t xml:space="preserve">TANG GUO-PING,CN</t>
  </si>
  <si>
    <t xml:space="preserve">CN201555377U</t>
  </si>
  <si>
    <t xml:space="preserve">Automatic tracking device of solar cooker</t>
  </si>
  <si>
    <t xml:space="preserve">CN200920165311U</t>
  </si>
  <si>
    <t xml:space="preserve">F24J000238 | F03G000300</t>
  </si>
  <si>
    <t xml:space="preserve">F24J0002 | F03G0003</t>
  </si>
  <si>
    <t xml:space="preserve">YIN, QUAN-QUAN</t>
  </si>
  <si>
    <t xml:space="preserve">YIN QUAN-QUAN,CN</t>
  </si>
  <si>
    <t xml:space="preserve">CN201575615U</t>
  </si>
  <si>
    <t xml:space="preserve">An automatic tracking solar-energy stove</t>
  </si>
  <si>
    <t xml:space="preserve">CN200920314646U</t>
  </si>
  <si>
    <t xml:space="preserve">F24J000238 | F24J000202 | F24J000252 | F24J000200</t>
  </si>
  <si>
    <t xml:space="preserve">XIAO, ZHI-WEN</t>
  </si>
  <si>
    <t xml:space="preserve">XIAO ZHI-WEN,CN</t>
  </si>
  <si>
    <t xml:space="preserve">CN201589437U</t>
  </si>
  <si>
    <t xml:space="preserve">A portable umbrella solar cooker</t>
  </si>
  <si>
    <t xml:space="preserve">CN200920244898U</t>
  </si>
  <si>
    <t xml:space="preserve">GAO, XING-LIAN</t>
  </si>
  <si>
    <t xml:space="preserve">GAO XING-LIAN,CN</t>
  </si>
  <si>
    <t xml:space="preserve">CN201589438U</t>
  </si>
  <si>
    <t xml:space="preserve">Combined grilling device consisting of solar heat collecting tubes</t>
  </si>
  <si>
    <t xml:space="preserve">CN200920272219U</t>
  </si>
  <si>
    <t xml:space="preserve">SHI YANG,CN</t>
  </si>
  <si>
    <t xml:space="preserve">CN201593875U</t>
  </si>
  <si>
    <t xml:space="preserve">Solar focusing cooker</t>
  </si>
  <si>
    <t xml:space="preserve">CN200920249749U</t>
  </si>
  <si>
    <t xml:space="preserve">F24J000202 | F24J000200 | G02B0007182 | G02B001900 | F24J000246</t>
  </si>
  <si>
    <t xml:space="preserve">F24J0002 | G02B0007 | G02B0019</t>
  </si>
  <si>
    <t xml:space="preserve">LAN GUO-MEI,CN</t>
  </si>
  <si>
    <t xml:space="preserve">CN201607036U</t>
  </si>
  <si>
    <t xml:space="preserve">Solar cooker water heater</t>
  </si>
  <si>
    <t xml:space="preserve">CN201020104479U</t>
  </si>
  <si>
    <t xml:space="preserve">F24J000202 | F24J000230 | F24J000204</t>
  </si>
  <si>
    <t xml:space="preserve">ZHAO JING-TIAN,CN</t>
  </si>
  <si>
    <t xml:space="preserve">CN201637132U</t>
  </si>
  <si>
    <t xml:space="preserve">Spherical solar cooker</t>
  </si>
  <si>
    <t xml:space="preserve">CN200920213586U</t>
  </si>
  <si>
    <t xml:space="preserve">HUANG, ZENG-XIN | ZHANG, YI-FAN | PAN, WEN</t>
  </si>
  <si>
    <t xml:space="preserve">SHANGHAI XIANGMING HIGH SCHOOL</t>
  </si>
  <si>
    <t xml:space="preserve">CN201637133U</t>
  </si>
  <si>
    <t xml:space="preserve">Combined solar energy smoldering device</t>
  </si>
  <si>
    <t xml:space="preserve">CN200920220340U</t>
  </si>
  <si>
    <t xml:space="preserve">F24J000202 | A47J003706 | F24J000246 | F24J000248 | F24J000252 | F24J000200</t>
  </si>
  <si>
    <t xml:space="preserve">F24J0002 | A47J0037</t>
  </si>
  <si>
    <t xml:space="preserve">WANG, CHAO-HUI</t>
  </si>
  <si>
    <t xml:space="preserve">WANG CHAO-HUI,CN</t>
  </si>
  <si>
    <t xml:space="preserve">CN201637134U</t>
  </si>
  <si>
    <t xml:space="preserve">CN200920296925U</t>
  </si>
  <si>
    <t xml:space="preserve">WANG, BING-XIANG</t>
  </si>
  <si>
    <t xml:space="preserve">WANG BING-XIANG,CN</t>
  </si>
  <si>
    <t xml:space="preserve">CN201637135U</t>
  </si>
  <si>
    <t xml:space="preserve">Solar energy stove</t>
  </si>
  <si>
    <t xml:space="preserve">CN200920296926U</t>
  </si>
  <si>
    <t xml:space="preserve">F24J000202 | F24J000254 | F24J000200</t>
  </si>
  <si>
    <t xml:space="preserve">CN201652847U</t>
  </si>
  <si>
    <t xml:space="preserve">Automatic tracking solar stove</t>
  </si>
  <si>
    <t xml:space="preserve">CN200920288915U</t>
  </si>
  <si>
    <t xml:space="preserve">DENG, XIANG</t>
  </si>
  <si>
    <t xml:space="preserve">JINGZHOU JINGCHU SHIKONG TECHNOLOGY CO LTD</t>
  </si>
  <si>
    <t xml:space="preserve">CN201652848U</t>
  </si>
  <si>
    <t xml:space="preserve">Multifunctional temperature-accumulation type automatically tracking solar cooker</t>
  </si>
  <si>
    <t xml:space="preserve">CN201020160561U</t>
  </si>
  <si>
    <t xml:space="preserve">F24J000202 | F24J000234 | F24J000246 | F24J000248 | F24J000200 | F24J000204</t>
  </si>
  <si>
    <t xml:space="preserve">MA, YUN-QIANG | ZHAO, XIN-GUANG | DI, JIE</t>
  </si>
  <si>
    <t xml:space="preserve">MA YUN-QIANG,CN</t>
  </si>
  <si>
    <t xml:space="preserve">CN201662241U</t>
  </si>
  <si>
    <t xml:space="preserve">A solar collection tube thermal conductive heater</t>
  </si>
  <si>
    <t xml:space="preserve">CN200920353312U</t>
  </si>
  <si>
    <t xml:space="preserve">CN201662243U</t>
  </si>
  <si>
    <t xml:space="preserve">CN200920263283U</t>
  </si>
  <si>
    <t xml:space="preserve">CN2041790U</t>
  </si>
  <si>
    <t xml:space="preserve">Portable solar cooking stove</t>
  </si>
  <si>
    <t xml:space="preserve">CN1988215686U</t>
  </si>
  <si>
    <t xml:space="preserve">XIANGSI GUO</t>
  </si>
  <si>
    <t xml:space="preserve">GUO XIANGSI</t>
  </si>
  <si>
    <t xml:space="preserve">CN2046989U</t>
  </si>
  <si>
    <t xml:space="preserve">Domestic solar stove and range</t>
  </si>
  <si>
    <t xml:space="preserve">CN1989206152U</t>
  </si>
  <si>
    <t xml:space="preserve">YUANXING CHEN | GANG WEN | SHEN YAN</t>
  </si>
  <si>
    <t xml:space="preserve">CHEN YUANXING</t>
  </si>
  <si>
    <t xml:space="preserve">CN2058004U</t>
  </si>
  <si>
    <t xml:space="preserve">Light shell type solar cooker</t>
  </si>
  <si>
    <t xml:space="preserve">CN1989216374U</t>
  </si>
  <si>
    <t xml:space="preserve">F24J000210</t>
  </si>
  <si>
    <t xml:space="preserve">ZHENJUN LI | CHANGQIN JIA | XIUZHEN WANG | DEZHI WANG</t>
  </si>
  <si>
    <t xml:space="preserve">LI ZHENJUN</t>
  </si>
  <si>
    <t xml:space="preserve">CN2065304U</t>
  </si>
  <si>
    <t xml:space="preserve">Solar stove or range with means of direction-finding and automatic tracking the sun</t>
  </si>
  <si>
    <t xml:space="preserve">CN1990200668U</t>
  </si>
  <si>
    <t xml:space="preserve">F24J000238</t>
  </si>
  <si>
    <t xml:space="preserve">SHENGYU BAO | SHENGLIN BAO</t>
  </si>
  <si>
    <t xml:space="preserve">BAO SHENGYU</t>
  </si>
  <si>
    <t xml:space="preserve">CN2071313U</t>
  </si>
  <si>
    <t xml:space="preserve">Cross reflection butterfly solar stove</t>
  </si>
  <si>
    <t xml:space="preserve">CN1989220883U</t>
  </si>
  <si>
    <t xml:space="preserve">CHUNFU YU</t>
  </si>
  <si>
    <t xml:space="preserve">YU CHUNFU</t>
  </si>
  <si>
    <t xml:space="preserve">CN2075760U</t>
  </si>
  <si>
    <t xml:space="preserve">CN1990218009U</t>
  </si>
  <si>
    <t xml:space="preserve">FENG HAN</t>
  </si>
  <si>
    <t xml:space="preserve">HAN FENG</t>
  </si>
  <si>
    <t xml:space="preserve">CN2084592U</t>
  </si>
  <si>
    <t xml:space="preserve">Gas film solar stove</t>
  </si>
  <si>
    <t xml:space="preserve">CN1991206327U</t>
  </si>
  <si>
    <t xml:space="preserve">F24J000210 | F24J000238</t>
  </si>
  <si>
    <t xml:space="preserve">QINGSHENG ZHANG</t>
  </si>
  <si>
    <t xml:space="preserve">ZHANG QINGSHENG</t>
  </si>
  <si>
    <t xml:space="preserve">CN2098654U</t>
  </si>
  <si>
    <t xml:space="preserve">Foldable solar cooker</t>
  </si>
  <si>
    <t xml:space="preserve">CN1991218992U</t>
  </si>
  <si>
    <t xml:space="preserve">YINGYE MI | XUEZHI LI | HANPING XUE</t>
  </si>
  <si>
    <t xml:space="preserve">CN2102473U</t>
  </si>
  <si>
    <t xml:space="preserve">Negative pressure reflect soft film solar stove</t>
  </si>
  <si>
    <t xml:space="preserve">CN1991206710U</t>
  </si>
  <si>
    <t xml:space="preserve">F24J000210 | F24J000248</t>
  </si>
  <si>
    <t xml:space="preserve">GUOZHEN LI | JINSHAN CAO</t>
  </si>
  <si>
    <t xml:space="preserve">LI GUOZHEN</t>
  </si>
  <si>
    <t xml:space="preserve">CN2161873Y</t>
  </si>
  <si>
    <t xml:space="preserve">Solar heat collector for flat roof</t>
  </si>
  <si>
    <t xml:space="preserve">CN1993207530U</t>
  </si>
  <si>
    <t xml:space="preserve">ZHANYUAN CHEN</t>
  </si>
  <si>
    <t xml:space="preserve">CHEN ZHANYUAN</t>
  </si>
  <si>
    <t xml:space="preserve">CN2167323Y</t>
  </si>
  <si>
    <t xml:space="preserve">Solar energy plate for heating</t>
  </si>
  <si>
    <t xml:space="preserve">CN1993220765U</t>
  </si>
  <si>
    <t xml:space="preserve">CN2180944Y</t>
  </si>
  <si>
    <t xml:space="preserve">Multi-function solar energy range</t>
  </si>
  <si>
    <t xml:space="preserve">CN1993239575U</t>
  </si>
  <si>
    <t xml:space="preserve">ZHONGXIAN XU</t>
  </si>
  <si>
    <t xml:space="preserve">XU ZHONGXIAN</t>
  </si>
  <si>
    <t xml:space="preserve">CN2181658Y</t>
  </si>
  <si>
    <t xml:space="preserve">Solar cooker with covex glass</t>
  </si>
  <si>
    <t xml:space="preserve">CN1993237924U</t>
  </si>
  <si>
    <t xml:space="preserve">YUMING ZHANG</t>
  </si>
  <si>
    <t xml:space="preserve">ZHANG YUMING</t>
  </si>
  <si>
    <t xml:space="preserve">CN2190264Y</t>
  </si>
  <si>
    <t xml:space="preserve">CN1994208616U</t>
  </si>
  <si>
    <t xml:space="preserve">JIJIE YAN</t>
  </si>
  <si>
    <t xml:space="preserve">YAN JIJIE</t>
  </si>
  <si>
    <t xml:space="preserve">CN2230898Y</t>
  </si>
  <si>
    <t xml:space="preserve">Portable assembled solar stove</t>
  </si>
  <si>
    <t xml:space="preserve">CN1994211751U</t>
  </si>
  <si>
    <t xml:space="preserve">JIE CHEN</t>
  </si>
  <si>
    <t xml:space="preserve">CHEN JIE</t>
  </si>
  <si>
    <t xml:space="preserve">CN2230899Y</t>
  </si>
  <si>
    <t xml:space="preserve">Solar stove equipped with positive lens</t>
  </si>
  <si>
    <t xml:space="preserve">CN1995216754U</t>
  </si>
  <si>
    <t xml:space="preserve">HAOYUAN LI</t>
  </si>
  <si>
    <t xml:space="preserve">LI HAOYUAN</t>
  </si>
  <si>
    <t xml:space="preserve">CN2238404Y</t>
  </si>
  <si>
    <t xml:space="preserve">Solar energy stove with automatic tracking device</t>
  </si>
  <si>
    <t xml:space="preserve">CN1995241716U</t>
  </si>
  <si>
    <t xml:space="preserve">JIANLONG XIAN</t>
  </si>
  <si>
    <t xml:space="preserve">XIAN JIANLONG</t>
  </si>
  <si>
    <t xml:space="preserve">CN2246783Y</t>
  </si>
  <si>
    <t xml:space="preserve">CN1995223172U</t>
  </si>
  <si>
    <t xml:space="preserve">YONGMIN LI</t>
  </si>
  <si>
    <t xml:space="preserve">LI YONGMIN</t>
  </si>
  <si>
    <t xml:space="preserve">CN2252966Y</t>
  </si>
  <si>
    <t xml:space="preserve">Multifunctional heat storage solar cooker</t>
  </si>
  <si>
    <t xml:space="preserve">CN1995234605U</t>
  </si>
  <si>
    <t xml:space="preserve">F24J000202 | F24J000232</t>
  </si>
  <si>
    <t xml:space="preserve">WU LIANCAI</t>
  </si>
  <si>
    <t xml:space="preserve">CN2274741Y</t>
  </si>
  <si>
    <t xml:space="preserve">Multifunctional indoor solar stove</t>
  </si>
  <si>
    <t xml:space="preserve">CN1996242005U</t>
  </si>
  <si>
    <t xml:space="preserve">ZHANG KEQING</t>
  </si>
  <si>
    <t xml:space="preserve">CN2275220Y</t>
  </si>
  <si>
    <t xml:space="preserve">Portable box type solar range with side wing reflecting mirror</t>
  </si>
  <si>
    <t xml:space="preserve">CN1996222612U</t>
  </si>
  <si>
    <t xml:space="preserve">CHANG JINMING</t>
  </si>
  <si>
    <t xml:space="preserve">CN2275221Y</t>
  </si>
  <si>
    <t xml:space="preserve">Portable box type solar range</t>
  </si>
  <si>
    <t xml:space="preserve">CN1996222614U</t>
  </si>
  <si>
    <t xml:space="preserve">CN2278899Y</t>
  </si>
  <si>
    <t xml:space="preserve">CN1996211081U</t>
  </si>
  <si>
    <t xml:space="preserve">LUO GUOPING</t>
  </si>
  <si>
    <t xml:space="preserve">CN2295966Y</t>
  </si>
  <si>
    <t xml:space="preserve">CN1996247950U</t>
  </si>
  <si>
    <t xml:space="preserve">LU WENJIANG</t>
  </si>
  <si>
    <t xml:space="preserve">CN2303231Y</t>
  </si>
  <si>
    <t xml:space="preserve">CN1997239823U</t>
  </si>
  <si>
    <t xml:space="preserve">WU YONGJUN</t>
  </si>
  <si>
    <t xml:space="preserve">CN2306455Y</t>
  </si>
  <si>
    <t xml:space="preserve">Solar cooking utensils</t>
  </si>
  <si>
    <t xml:space="preserve">CN1997217334U</t>
  </si>
  <si>
    <t xml:space="preserve">HUANG MINGJIN</t>
  </si>
  <si>
    <t xml:space="preserve">CN2366794Y</t>
  </si>
  <si>
    <t xml:space="preserve">Facing to sun type solar energy light condenser oven</t>
  </si>
  <si>
    <t xml:space="preserve">CN1998249231U</t>
  </si>
  <si>
    <t xml:space="preserve">WANG ZI AN</t>
  </si>
  <si>
    <t xml:space="preserve">CN2383016Y</t>
  </si>
  <si>
    <t xml:space="preserve">Vacuum heat collecting tube solar range</t>
  </si>
  <si>
    <t xml:space="preserve">CN1999214819U</t>
  </si>
  <si>
    <t xml:space="preserve">F24J000205</t>
  </si>
  <si>
    <t xml:space="preserve">ZHANG GUANGMING</t>
  </si>
  <si>
    <t xml:space="preserve">CN2402973Y</t>
  </si>
  <si>
    <t xml:space="preserve">Solar heating system</t>
  </si>
  <si>
    <t xml:space="preserve">CN1999255224U</t>
  </si>
  <si>
    <t xml:space="preserve">ZHANG SHANMIN</t>
  </si>
  <si>
    <t xml:space="preserve">CN2408407Y</t>
  </si>
  <si>
    <t xml:space="preserve">Energy storage conducting multipurpose solar stove</t>
  </si>
  <si>
    <t xml:space="preserve">CN1999257385U</t>
  </si>
  <si>
    <t xml:space="preserve">F24J000234</t>
  </si>
  <si>
    <t xml:space="preserve">ZHANG YONG</t>
  </si>
  <si>
    <t xml:space="preserve">CN2438401Y</t>
  </si>
  <si>
    <t xml:space="preserve">Compact solar warming device</t>
  </si>
  <si>
    <t xml:space="preserve">CN2000250233U</t>
  </si>
  <si>
    <t xml:space="preserve">A47J003624 | F24J000204</t>
  </si>
  <si>
    <t xml:space="preserve">A47J0036 | F24J0002</t>
  </si>
  <si>
    <t xml:space="preserve">LI DEJIAN | WU JINFA | ZHOU XIAOWEN</t>
  </si>
  <si>
    <t xml:space="preserve">BEIJING QINGHUA SOLAR ENERGY DEVELOPMENT CO LTD</t>
  </si>
  <si>
    <t xml:space="preserve">CN2441084Y</t>
  </si>
  <si>
    <t xml:space="preserve">Foldable solar stove</t>
  </si>
  <si>
    <t xml:space="preserve">CN2000248720U</t>
  </si>
  <si>
    <t xml:space="preserve">HUANG YI</t>
  </si>
  <si>
    <t xml:space="preserve">CN2443681Y</t>
  </si>
  <si>
    <t xml:space="preserve">Compact type solar energy cooker</t>
  </si>
  <si>
    <t xml:space="preserve">CN2000258073U</t>
  </si>
  <si>
    <t xml:space="preserve">A47J002702 | F24J000200 | A47J0027024</t>
  </si>
  <si>
    <t xml:space="preserve">A47J0027 | F24J0002</t>
  </si>
  <si>
    <t xml:space="preserve">YANGGUANG ENERGY SOURCE DEVELOPING LTD</t>
  </si>
  <si>
    <t xml:space="preserve">CN2450594Y</t>
  </si>
  <si>
    <t xml:space="preserve">CN2000244778U</t>
  </si>
  <si>
    <t xml:space="preserve">YE QIHUA | WANG BANGMING</t>
  </si>
  <si>
    <t xml:space="preserve">YE QIHUA</t>
  </si>
  <si>
    <t xml:space="preserve">CN2451967Y</t>
  </si>
  <si>
    <t xml:space="preserve">Solar energy cooker</t>
  </si>
  <si>
    <t xml:space="preserve">CN2000262892U</t>
  </si>
  <si>
    <t xml:space="preserve">ZHANG RUIMING</t>
  </si>
  <si>
    <t xml:space="preserve">CN2470755Y</t>
  </si>
  <si>
    <t xml:space="preserve">Portable umbrella type solar range</t>
  </si>
  <si>
    <t xml:space="preserve">CN2001236378U</t>
  </si>
  <si>
    <t xml:space="preserve">F24J000213</t>
  </si>
  <si>
    <t xml:space="preserve">MIAO ZEWANG</t>
  </si>
  <si>
    <t xml:space="preserve">CN2472150Y</t>
  </si>
  <si>
    <t xml:space="preserve">Water drop tracking solar stove</t>
  </si>
  <si>
    <t xml:space="preserve">CN2000266089U</t>
  </si>
  <si>
    <t xml:space="preserve">XU GUOYOU</t>
  </si>
  <si>
    <t xml:space="preserve">CN2479443Y</t>
  </si>
  <si>
    <t xml:space="preserve">Automatic sunlight-tracking means for solar range</t>
  </si>
  <si>
    <t xml:space="preserve">CN2001239064U</t>
  </si>
  <si>
    <t xml:space="preserve">ZHANG WEILIANG</t>
  </si>
  <si>
    <t xml:space="preserve">CN2479444Y</t>
  </si>
  <si>
    <t xml:space="preserve">Hand sunlight-tracking means for solar range</t>
  </si>
  <si>
    <t xml:space="preserve">CN2001239065U</t>
  </si>
  <si>
    <t xml:space="preserve">CN2505775Y</t>
  </si>
  <si>
    <t xml:space="preserve">Combined focusing steady solar stove</t>
  </si>
  <si>
    <t xml:space="preserve">CN2001251880U</t>
  </si>
  <si>
    <t xml:space="preserve">NIE CHENGHUAN | LI JIANLIANG</t>
  </si>
  <si>
    <t xml:space="preserve">NIE CHENGHUAN</t>
  </si>
  <si>
    <t xml:space="preserve">CN2516898Y</t>
  </si>
  <si>
    <t xml:space="preserve">CN2001278350U</t>
  </si>
  <si>
    <t xml:space="preserve">ZHAO GUOBEN</t>
  </si>
  <si>
    <t xml:space="preserve">CN2518040Y</t>
  </si>
  <si>
    <t xml:space="preserve">Solar collecting appts.</t>
  </si>
  <si>
    <t xml:space="preserve">CN2002203369U</t>
  </si>
  <si>
    <t xml:space="preserve">F24J000212</t>
  </si>
  <si>
    <t xml:space="preserve">YANG ZHISHENG</t>
  </si>
  <si>
    <t xml:space="preserve">CN2525428Y</t>
  </si>
  <si>
    <t xml:space="preserve">Energy storage solar ranger</t>
  </si>
  <si>
    <t xml:space="preserve">CN2002204480U</t>
  </si>
  <si>
    <t xml:space="preserve">KANG SHUREN | GAO YUANCHAO | ZHOU YONGLAI</t>
  </si>
  <si>
    <t xml:space="preserve">KANG SHUREN</t>
  </si>
  <si>
    <t xml:space="preserve">CN2532424Y</t>
  </si>
  <si>
    <t xml:space="preserve">Solar energy range</t>
  </si>
  <si>
    <t xml:space="preserve">CN2001263276U</t>
  </si>
  <si>
    <t xml:space="preserve">WANG ZHIXIANG</t>
  </si>
  <si>
    <t xml:space="preserve">CN2534523Y</t>
  </si>
  <si>
    <t xml:space="preserve">CN2002232241U</t>
  </si>
  <si>
    <t xml:space="preserve">TAO JINGJING | TAO JIANMIN | SUN LIJUN</t>
  </si>
  <si>
    <t xml:space="preserve">TAO JIANMIN</t>
  </si>
  <si>
    <t xml:space="preserve">CN2534524Y</t>
  </si>
  <si>
    <t xml:space="preserve">CN2002232263U</t>
  </si>
  <si>
    <t xml:space="preserve">TAO JINGJING | TAO JIANMIN | SUN JIJUN</t>
  </si>
  <si>
    <t xml:space="preserve">CN2569029Y</t>
  </si>
  <si>
    <t xml:space="preserve">CN2002266883U</t>
  </si>
  <si>
    <t xml:space="preserve">LI MIANTU</t>
  </si>
  <si>
    <t xml:space="preserve">CN2611820Y</t>
  </si>
  <si>
    <t xml:space="preserve">Solar cooker having biased focus</t>
  </si>
  <si>
    <t xml:space="preserve">CN2003215428U</t>
  </si>
  <si>
    <t xml:space="preserve">DONG YUANQIN</t>
  </si>
  <si>
    <t xml:space="preserve">CN2615582Y</t>
  </si>
  <si>
    <t xml:space="preserve">Assembling concave solar heat collecting cooker</t>
  </si>
  <si>
    <t xml:space="preserve">CN2003232792U</t>
  </si>
  <si>
    <t xml:space="preserve">YU YONGREN | ZHOU JIE</t>
  </si>
  <si>
    <t xml:space="preserve">TIAN YI</t>
  </si>
  <si>
    <t xml:space="preserve">CN2632581Y</t>
  </si>
  <si>
    <t xml:space="preserve">Energy storage solar ranges</t>
  </si>
  <si>
    <t xml:space="preserve">CN2003214118U</t>
  </si>
  <si>
    <t xml:space="preserve">F24J000202 | F24J000234</t>
  </si>
  <si>
    <t xml:space="preserve">HE YUNLAN</t>
  </si>
  <si>
    <t xml:space="preserve">CN2643243Y</t>
  </si>
  <si>
    <t xml:space="preserve">Automatic tracking solar kitchen range</t>
  </si>
  <si>
    <t xml:space="preserve">CN2003209061U</t>
  </si>
  <si>
    <t xml:space="preserve">YAN KAI</t>
  </si>
  <si>
    <t xml:space="preserve">CN2656892Y</t>
  </si>
  <si>
    <t xml:space="preserve">CN2003253297U</t>
  </si>
  <si>
    <t xml:space="preserve">LU BOLI</t>
  </si>
  <si>
    <t xml:space="preserve">CN2679591Y</t>
  </si>
  <si>
    <t xml:space="preserve">Indoor solar cooker</t>
  </si>
  <si>
    <t xml:space="preserve">CN200420015798U</t>
  </si>
  <si>
    <t xml:space="preserve">ZHENG RONGLIN</t>
  </si>
  <si>
    <t xml:space="preserve">CN2687576Y</t>
  </si>
  <si>
    <t xml:space="preserve">Two-stage heating heat-storage type solar range</t>
  </si>
  <si>
    <t xml:space="preserve">CN200420030245U</t>
  </si>
  <si>
    <t xml:space="preserve">YAO DELONG</t>
  </si>
  <si>
    <t xml:space="preserve">CN2692586Y</t>
  </si>
  <si>
    <t xml:space="preserve">Solar cooking range device</t>
  </si>
  <si>
    <t xml:space="preserve">CN200420018575U</t>
  </si>
  <si>
    <t xml:space="preserve">SUN JIALIN</t>
  </si>
  <si>
    <t xml:space="preserve">CN2699194Y</t>
  </si>
  <si>
    <t xml:space="preserve">High efficiency low cost high precision automatic tracking solar furnace</t>
  </si>
  <si>
    <t xml:space="preserve">CN200420051096U</t>
  </si>
  <si>
    <t xml:space="preserve">LI YUESHENG | HAN TONG | YANG FALI</t>
  </si>
  <si>
    <t xml:space="preserve">LI YUESHENG</t>
  </si>
  <si>
    <t xml:space="preserve">CN2711633Y</t>
  </si>
  <si>
    <t xml:space="preserve">Solar energy cooking range</t>
  </si>
  <si>
    <t xml:space="preserve">CN200420077303U</t>
  </si>
  <si>
    <t xml:space="preserve">JIANG CHENGXIANG</t>
  </si>
  <si>
    <t xml:space="preserve">CN2715056Y</t>
  </si>
  <si>
    <t xml:space="preserve">Pressure difference type auto-tracking solar cooker</t>
  </si>
  <si>
    <t xml:space="preserve">CN200420031423U</t>
  </si>
  <si>
    <t xml:space="preserve">CN2720334Y</t>
  </si>
  <si>
    <t xml:space="preserve">Light-focusing solar range</t>
  </si>
  <si>
    <t xml:space="preserve">CN200420016705U</t>
  </si>
  <si>
    <t xml:space="preserve">ZHANG WEI</t>
  </si>
  <si>
    <t xml:space="preserve">CN2758656Y</t>
  </si>
  <si>
    <t xml:space="preserve">Inflatable sunlight collector</t>
  </si>
  <si>
    <t xml:space="preserve">CN200420014022U</t>
  </si>
  <si>
    <t xml:space="preserve">SONG WENFU</t>
  </si>
  <si>
    <t xml:space="preserve">CN2804721Y</t>
  </si>
  <si>
    <t xml:space="preserve">Splitting solar cooker</t>
  </si>
  <si>
    <t xml:space="preserve">CN200520110536U</t>
  </si>
  <si>
    <t xml:space="preserve">YE YANGNA | WANG YONG</t>
  </si>
  <si>
    <t xml:space="preserve">YE YANGNA</t>
  </si>
  <si>
    <t xml:space="preserve">CN2826293Y</t>
  </si>
  <si>
    <t xml:space="preserve">Solar roasting stove</t>
  </si>
  <si>
    <t xml:space="preserve">CN200520085672U</t>
  </si>
  <si>
    <t xml:space="preserve">YUE BENDONG</t>
  </si>
  <si>
    <t xml:space="preserve">CN2849587Y</t>
  </si>
  <si>
    <t xml:space="preserve">Multifunctional solar system for steaming rice and heating water</t>
  </si>
  <si>
    <t xml:space="preserve">CN200520067287U</t>
  </si>
  <si>
    <t xml:space="preserve">F24J000204 | F24J000234</t>
  </si>
  <si>
    <t xml:space="preserve">MA WEIBIN LIAN</t>
  </si>
  <si>
    <t xml:space="preserve">GUANGZHOU INST OF ENERGY RESOURCES CAS</t>
  </si>
  <si>
    <t xml:space="preserve">CN2856850Y</t>
  </si>
  <si>
    <t xml:space="preserve">Metal heat storage solar cooker</t>
  </si>
  <si>
    <t xml:space="preserve">CN200520036551U</t>
  </si>
  <si>
    <t xml:space="preserve">F24J000202 | F24J000234 | F24J000204</t>
  </si>
  <si>
    <t xml:space="preserve">WANG MINGXIANG</t>
  </si>
  <si>
    <t xml:space="preserve">WANG MINGXIANG,LASA, XIZANG 850000,CN</t>
  </si>
  <si>
    <t xml:space="preserve">CN2867209Y</t>
  </si>
  <si>
    <t xml:space="preserve">Adjustable runner solar kitchen stove</t>
  </si>
  <si>
    <t xml:space="preserve">CN200620033272U</t>
  </si>
  <si>
    <t xml:space="preserve">LI XUEHAI</t>
  </si>
  <si>
    <t xml:space="preserve">LI XUEHAI,SHEHONG COUNTY, SICHUAN 629213,CN</t>
  </si>
  <si>
    <t xml:space="preserve">CN2872207Y</t>
  </si>
  <si>
    <t xml:space="preserve">Reflective adjustable focusing solar cooker</t>
  </si>
  <si>
    <t xml:space="preserve">CN200620089473U</t>
  </si>
  <si>
    <t xml:space="preserve">LI YONG | GU DIANRU | LUAN YUXI</t>
  </si>
  <si>
    <t xml:space="preserve">LI YONG,FUXIN, LIAONING 123000,CN</t>
  </si>
  <si>
    <t xml:space="preserve">CN2879046Y</t>
  </si>
  <si>
    <t xml:space="preserve">Portable solar hearth</t>
  </si>
  <si>
    <t xml:space="preserve">CN200620080904U</t>
  </si>
  <si>
    <t xml:space="preserve">F24J000236</t>
  </si>
  <si>
    <t xml:space="preserve">LIU XIAOYANG</t>
  </si>
  <si>
    <t xml:space="preserve">LIU XIAOYANG,SHANDONG 276300,CN</t>
  </si>
  <si>
    <t xml:space="preserve">CN2888351Y</t>
  </si>
  <si>
    <t xml:space="preserve">CN200620070072U</t>
  </si>
  <si>
    <t xml:space="preserve">SHEN, YONG-LIN</t>
  </si>
  <si>
    <t xml:space="preserve">SHEN YONG-LIN,TAICANG, JIANGSHU 215400,CN</t>
  </si>
  <si>
    <t xml:space="preserve">CN2890750Y</t>
  </si>
  <si>
    <t xml:space="preserve">Solar range with multi-module assembled casing</t>
  </si>
  <si>
    <t xml:space="preserve">CN200620089425U</t>
  </si>
  <si>
    <t xml:space="preserve">CN2926930Y</t>
  </si>
  <si>
    <t xml:space="preserve">Automatically-tracking focus static solar cooker</t>
  </si>
  <si>
    <t xml:space="preserve">CN200620086660U</t>
  </si>
  <si>
    <t xml:space="preserve">YU, YUAN-LIANG | SU, AN-QING | WANG, XIAO-YU | SONG, QI-TAO</t>
  </si>
  <si>
    <t xml:space="preserve">YU YUAN-LIANG,TAIAN, SHANDONG 271000,CN</t>
  </si>
  <si>
    <t xml:space="preserve">CN2937936Y</t>
  </si>
  <si>
    <t xml:space="preserve">Heat-storage tank type solar stove</t>
  </si>
  <si>
    <t xml:space="preserve">CN200620024938U</t>
  </si>
  <si>
    <t xml:space="preserve">XU, SI-MIN</t>
  </si>
  <si>
    <t xml:space="preserve">XU SI-MIN,QINGDAO, SHANDONG 266000,CN</t>
  </si>
  <si>
    <t xml:space="preserve">CN85200506U</t>
  </si>
  <si>
    <t xml:space="preserve">Solar range of gasbag type having concentrating element</t>
  </si>
  <si>
    <t xml:space="preserve">CN1985200506U</t>
  </si>
  <si>
    <t xml:space="preserve">G02B001900</t>
  </si>
  <si>
    <t xml:space="preserve">G02B0019</t>
  </si>
  <si>
    <t xml:space="preserve">PENG JIYUAN</t>
  </si>
  <si>
    <t xml:space="preserve">CN85204054U</t>
  </si>
  <si>
    <t xml:space="preserve">Efficent, heat energy-storing, solar stove with auto-tracking means</t>
  </si>
  <si>
    <t xml:space="preserve">CN1985204054U</t>
  </si>
  <si>
    <t xml:space="preserve">WANG DE</t>
  </si>
  <si>
    <t xml:space="preserve">CN86202404U</t>
  </si>
  <si>
    <t xml:space="preserve">Solar stove with aluminium film mirror</t>
  </si>
  <si>
    <t xml:space="preserve">CN1986202404U</t>
  </si>
  <si>
    <t xml:space="preserve">LING KAIDA | LUO ZANJI | ZHANG HAIMEI | FANG JINGZHONG</t>
  </si>
  <si>
    <t xml:space="preserve">INST OF NEW ENERGY RESOURCES</t>
  </si>
  <si>
    <t xml:space="preserve">CN86204694U</t>
  </si>
  <si>
    <t xml:space="preserve">Air-filled solar cooker without basilar plate</t>
  </si>
  <si>
    <t xml:space="preserve">CN1986204694U</t>
  </si>
  <si>
    <t xml:space="preserve">XIANG MIN</t>
  </si>
  <si>
    <t xml:space="preserve">MIDDLE SCHOOL SHANGHAI</t>
  </si>
  <si>
    <t xml:space="preserve">CN86209712U</t>
  </si>
  <si>
    <t xml:space="preserve">High efficiency heat collector used for conversion of solar energy to heat energy</t>
  </si>
  <si>
    <t xml:space="preserve">CN1986209712U</t>
  </si>
  <si>
    <t xml:space="preserve">YU BAOCHENG | FENG GUOZHEN | LIU GENGCHUN</t>
  </si>
  <si>
    <t xml:space="preserve">HENAN SERVICE CENTER OF ENERGY-SAVING TECHNOLOGY</t>
  </si>
  <si>
    <t xml:space="preserve">CN87208854U</t>
  </si>
  <si>
    <t xml:space="preserve">Solar energy heat collector</t>
  </si>
  <si>
    <t xml:space="preserve">CN1987208854U</t>
  </si>
  <si>
    <t xml:space="preserve">YU BAOCHENG | WANG PENYE | YAO GANG</t>
  </si>
  <si>
    <t xml:space="preserve">DACHANG MACHINERY FACTORY</t>
  </si>
  <si>
    <t xml:space="preserve">CN87216624U</t>
  </si>
  <si>
    <t xml:space="preserve">Light off-axis convergent folding solar cooker</t>
  </si>
  <si>
    <t xml:space="preserve">CN1987216624U</t>
  </si>
  <si>
    <t xml:space="preserve">ZHOU JINZHANG</t>
  </si>
  <si>
    <t xml:space="preserve">DE102004008276A1</t>
  </si>
  <si>
    <t xml:space="preserve">Solarkocher</t>
  </si>
  <si>
    <t xml:space="preserve">DE102004008276A</t>
  </si>
  <si>
    <t xml:space="preserve">F24J000212 | F24J000254 | F24J000200 | F24J000206</t>
  </si>
  <si>
    <t xml:space="preserve">KOCH, CHRISTIAN</t>
  </si>
  <si>
    <t xml:space="preserve">KOCH CHRISTIAN,21423 WINSEN,DE,0420554500DE</t>
  </si>
  <si>
    <t xml:space="preserve">DE</t>
  </si>
  <si>
    <t xml:space="preserve">DE102005041083A1</t>
  </si>
  <si>
    <t xml:space="preserve">DE102005041083A</t>
  </si>
  <si>
    <t xml:space="preserve">F24J000202 | A47J003626 | A47J003624</t>
  </si>
  <si>
    <t xml:space="preserve">F24J0002 | A47J0036</t>
  </si>
  <si>
    <t xml:space="preserve">BARTH, REINER</t>
  </si>
  <si>
    <t xml:space="preserve">INDUSTRIAL TECHNOLOGY RESEARCH INSTITUTE</t>
  </si>
  <si>
    <t xml:space="preserve">DE102007056456A1</t>
  </si>
  <si>
    <t xml:space="preserve">DE102007056456A</t>
  </si>
  <si>
    <t xml:space="preserve">F24J000202 | A47J003624 | F24C000100 | F24C000116</t>
  </si>
  <si>
    <t xml:space="preserve">F24J0002 | A47J0036 | F24C0001</t>
  </si>
  <si>
    <t xml:space="preserve">SEIFERT, DIETER</t>
  </si>
  <si>
    <t xml:space="preserve">CLIMATE INTERCHANGE AG</t>
  </si>
  <si>
    <t xml:space="preserve">DE10238632A1</t>
  </si>
  <si>
    <t xml:space="preserve">Solarkocher mit ablage</t>
  </si>
  <si>
    <t xml:space="preserve">DE10238632A</t>
  </si>
  <si>
    <t xml:space="preserve">F24J000202 | F24J000212 | F24J000252 | F24J000254 | F24J000200 | F24J000206</t>
  </si>
  <si>
    <t xml:space="preserve">KOCH CHRISTIAN</t>
  </si>
  <si>
    <t xml:space="preserve">DE19720929A1</t>
  </si>
  <si>
    <t xml:space="preserve">Tragbares solar-kochgeraet</t>
  </si>
  <si>
    <t xml:space="preserve">DE19720929A</t>
  </si>
  <si>
    <t xml:space="preserve">F24C000710 | H01L0031042</t>
  </si>
  <si>
    <t xml:space="preserve">F24C0007 | H01L0031</t>
  </si>
  <si>
    <t xml:space="preserve">KRECH, HANS, DR.</t>
  </si>
  <si>
    <t xml:space="preserve">KRECH HANS DR.,DE</t>
  </si>
  <si>
    <t xml:space="preserve">DE19807465A1</t>
  </si>
  <si>
    <t xml:space="preserve">Vorrichtung zum garen von speisen und abkochen von fluessigkeiten</t>
  </si>
  <si>
    <t xml:space="preserve">DE19807465A</t>
  </si>
  <si>
    <t xml:space="preserve">A47J003707 | F24J000202 | F24J000212 | F24J000206</t>
  </si>
  <si>
    <t xml:space="preserve">A47J0037 | F24J0002</t>
  </si>
  <si>
    <t xml:space="preserve">HOELZER, GUDRUN</t>
  </si>
  <si>
    <t xml:space="preserve">HOELZER GUDRUN,DE</t>
  </si>
  <si>
    <t xml:space="preserve">DE19932514A1</t>
  </si>
  <si>
    <t xml:space="preserve">Solarkocher in schirmform</t>
  </si>
  <si>
    <t xml:space="preserve">DE19932514A</t>
  </si>
  <si>
    <t xml:space="preserve">F24J000202 | F24J000212 | F24J000254 | A45B002300 | F24J000200 | F24J000206</t>
  </si>
  <si>
    <t xml:space="preserve">SCHMITT, HORST</t>
  </si>
  <si>
    <t xml:space="preserve">SCHMITT HORST,60439 FRANKFURT,DE,0835435900DE</t>
  </si>
  <si>
    <t xml:space="preserve">DE202007006245U1</t>
  </si>
  <si>
    <t xml:space="preserve">Solargrill</t>
  </si>
  <si>
    <t xml:space="preserve">DE202007006245U</t>
  </si>
  <si>
    <t xml:space="preserve">F24J000202 | A47J003707</t>
  </si>
  <si>
    <t xml:space="preserve">LEBERER THOMAS</t>
  </si>
  <si>
    <t xml:space="preserve">LEBERER THOMAS,DE</t>
  </si>
  <si>
    <t xml:space="preserve">DE202008002888U1</t>
  </si>
  <si>
    <t xml:space="preserve">Sonnenkollektor als solarkocher und wasserentsalzer</t>
  </si>
  <si>
    <t xml:space="preserve">DE202008002888U</t>
  </si>
  <si>
    <t xml:space="preserve">NOT AVAILABLE</t>
  </si>
  <si>
    <t xml:space="preserve">STEFANAKIS JANNIS</t>
  </si>
  <si>
    <t xml:space="preserve">DE202010012726U1</t>
  </si>
  <si>
    <t xml:space="preserve">Fresnel-linse solarkocher mit umlenkspiegel</t>
  </si>
  <si>
    <t xml:space="preserve">DE202010012726U</t>
  </si>
  <si>
    <t xml:space="preserve">HENRICH MATTHIAS</t>
  </si>
  <si>
    <t xml:space="preserve">HENRICH MATTHIAS,DE</t>
  </si>
  <si>
    <t xml:space="preserve">DE29700839U1</t>
  </si>
  <si>
    <t xml:space="preserve">DE29700839U</t>
  </si>
  <si>
    <t xml:space="preserve">F24J000200 | F24J000202 | F24J000254</t>
  </si>
  <si>
    <t xml:space="preserve">WERN ANDREAS,DE,0851851300DE</t>
  </si>
  <si>
    <t xml:space="preserve">DE29808939U1</t>
  </si>
  <si>
    <t xml:space="preserve">DE29808939U</t>
  </si>
  <si>
    <t xml:space="preserve">DESSEL JOCHEN</t>
  </si>
  <si>
    <t xml:space="preserve">DESSEL JOCHEN,DE,0979295300DE</t>
  </si>
  <si>
    <t xml:space="preserve">DE3227921A1</t>
  </si>
  <si>
    <t xml:space="preserve">Solar-kochstelle</t>
  </si>
  <si>
    <t xml:space="preserve">DE3227921A</t>
  </si>
  <si>
    <t xml:space="preserve">FLOEGEL, EBERHARD</t>
  </si>
  <si>
    <t xml:space="preserve">FLOEGEL EBERHARD,DE</t>
  </si>
  <si>
    <t xml:space="preserve">DE3418821A1</t>
  </si>
  <si>
    <t xml:space="preserve">Solar-kochgeraet</t>
  </si>
  <si>
    <t xml:space="preserve">DE3418821A</t>
  </si>
  <si>
    <t xml:space="preserve">SCHUELER, ERICH</t>
  </si>
  <si>
    <t xml:space="preserve">SCHUELER ERICH,DE</t>
  </si>
  <si>
    <t xml:space="preserve">DE3505248A1</t>
  </si>
  <si>
    <t xml:space="preserve">Solarbeheizter herd mit waermespeicher</t>
  </si>
  <si>
    <t xml:space="preserve">DE3505248A</t>
  </si>
  <si>
    <t xml:space="preserve">F24C000900 | F24J000202</t>
  </si>
  <si>
    <t xml:space="preserve">F24C0009 | F24J0002</t>
  </si>
  <si>
    <t xml:space="preserve">MUELLER, WALTER</t>
  </si>
  <si>
    <t xml:space="preserve">MUELLER WALTER,DE</t>
  </si>
  <si>
    <t xml:space="preserve">DE3520694A1</t>
  </si>
  <si>
    <t xml:space="preserve">Verstellbarer sonnenkocher</t>
  </si>
  <si>
    <t xml:space="preserve">DE3520694A</t>
  </si>
  <si>
    <t xml:space="preserve">KOENIG, FELIX VON, DIPL.-ING.(FH) | KOENIG, WOLFGANG VON</t>
  </si>
  <si>
    <t xml:space="preserve">KOENIG FELIX VON DIPL.-ING.(FH),DE | KOENIG WOLFGANG VON,DE</t>
  </si>
  <si>
    <t xml:space="preserve">DE3529945A1</t>
  </si>
  <si>
    <t xml:space="preserve">Sonnenherd (kochspiegel)</t>
  </si>
  <si>
    <t xml:space="preserve">DE3529945A</t>
  </si>
  <si>
    <t xml:space="preserve">BROKMEIER, HEINRICH</t>
  </si>
  <si>
    <t xml:space="preserve">BROKMEIER HEINRICH,DE</t>
  </si>
  <si>
    <t xml:space="preserve">DE3531247A1</t>
  </si>
  <si>
    <t xml:space="preserve">Solarherd mit koch-, brat- und boilereinrichtungen</t>
  </si>
  <si>
    <t xml:space="preserve">DE3531247A</t>
  </si>
  <si>
    <t xml:space="preserve">F24C000900 | F24C001300 | F24J000242</t>
  </si>
  <si>
    <t xml:space="preserve">F24C0009 | F24C0013 | F24J0002</t>
  </si>
  <si>
    <t xml:space="preserve">SPITZER, HORST J., DIPL.-ING. DR.-ING. | BILLER, EDMUND</t>
  </si>
  <si>
    <t xml:space="preserve">SPITZER HORST J. DIPL.-ING. DR.-ING.,DE | BILLER EDMUND,DE</t>
  </si>
  <si>
    <t xml:space="preserve">DE3545890A1</t>
  </si>
  <si>
    <t xml:space="preserve">Solarherd</t>
  </si>
  <si>
    <t xml:space="preserve">DE3545890A1 | DE3545890C2</t>
  </si>
  <si>
    <t xml:space="preserve">DE3545890A</t>
  </si>
  <si>
    <t xml:space="preserve">STAHL, WILHELM, DIPL.-PHYS. DR.</t>
  </si>
  <si>
    <t xml:space="preserve">FRAUNHOFER-GESELLSCHAFT ZUR FOERDERUNG DER ANGEWANDTEN FORSCHUNG EV</t>
  </si>
  <si>
    <t xml:space="preserve">DE3607484A1</t>
  </si>
  <si>
    <t xml:space="preserve">Solarenergieheiz- und/oder -kochvorrichtung</t>
  </si>
  <si>
    <t xml:space="preserve">DE3607484A</t>
  </si>
  <si>
    <t xml:space="preserve">HOFMANN, CORNELIA</t>
  </si>
  <si>
    <t xml:space="preserve">HOFMANN CORNELIA,DE</t>
  </si>
  <si>
    <t xml:space="preserve">DE3611375A1</t>
  </si>
  <si>
    <t xml:space="preserve">Sonnenkocher</t>
  </si>
  <si>
    <t xml:space="preserve">DE3611375A1 | DE3611375C2</t>
  </si>
  <si>
    <t xml:space="preserve">DE3611375A</t>
  </si>
  <si>
    <t xml:space="preserve">PAETZOLD, ERNST</t>
  </si>
  <si>
    <t xml:space="preserve">ROSSKOTH KATHRIN,DE</t>
  </si>
  <si>
    <t xml:space="preserve">DE3837274A1</t>
  </si>
  <si>
    <t xml:space="preserve">Solare kochvorrichtung</t>
  </si>
  <si>
    <t xml:space="preserve">DE3837274A</t>
  </si>
  <si>
    <t xml:space="preserve">DEMOWSKI, MARIAN</t>
  </si>
  <si>
    <t xml:space="preserve">DEMOWSKI MARIAN,DE</t>
  </si>
  <si>
    <t xml:space="preserve">DE4218403A1</t>
  </si>
  <si>
    <t xml:space="preserve">Geraet zum kochen, backen, braten, fritieren und/oder grillen</t>
  </si>
  <si>
    <t xml:space="preserve">DE4218403A1 | DE199107095U1</t>
  </si>
  <si>
    <t xml:space="preserve">DE19917095U | DE4218403A</t>
  </si>
  <si>
    <t xml:space="preserve">F24J000202 | F24J000216 | F24J000206</t>
  </si>
  <si>
    <t xml:space="preserve">06/08/1991 | 06/04/1992</t>
  </si>
  <si>
    <t xml:space="preserve">WENZEL, JOACHIM, DIPL.-ING.</t>
  </si>
  <si>
    <t xml:space="preserve">WENZEL JOACHIM DIPL.-ING.,DE</t>
  </si>
  <si>
    <t xml:space="preserve">DE4233136C1</t>
  </si>
  <si>
    <t xml:space="preserve">DE4233136A</t>
  </si>
  <si>
    <t xml:space="preserve">F24J000202 | F24J000234 | F24J000250 | F24J000200 | F24J000204</t>
  </si>
  <si>
    <t xml:space="preserve">HEINZEL, VOLKER, DR.</t>
  </si>
  <si>
    <t xml:space="preserve">KERNFORSCHUNGSZENTRUM KARLSRUHE GMBH</t>
  </si>
  <si>
    <t xml:space="preserve">DE4338736A1</t>
  </si>
  <si>
    <t xml:space="preserve">Solarenergieherd und/oder -heizung</t>
  </si>
  <si>
    <t xml:space="preserve">DE4338736A</t>
  </si>
  <si>
    <t xml:space="preserve">F24J000202 | F24J000216 | F24J000234 | F24J000204 | F24J000206</t>
  </si>
  <si>
    <t xml:space="preserve">WIETRZICHOWSKI, ARNOLD, PROF. DIPL.-ING.</t>
  </si>
  <si>
    <t xml:space="preserve">WIETRZICHOWSKI ARNOLD PROF. DIPL.-ING.,DE</t>
  </si>
  <si>
    <t xml:space="preserve">EP212472A2</t>
  </si>
  <si>
    <t xml:space="preserve">Range operated by solar energy</t>
  </si>
  <si>
    <t xml:space="preserve">EP212472A2 | DE3528779A1 | DE3528779C2 | EP212472A3 | ES2001204A6</t>
  </si>
  <si>
    <t xml:space="preserve">DE3528779A | EP1986110930A</t>
  </si>
  <si>
    <t xml:space="preserve">08/10/1985 | 08/07/1986</t>
  </si>
  <si>
    <t xml:space="preserve">MAUERHOFF, WOLFGANG</t>
  </si>
  <si>
    <t xml:space="preserve">OTMATO AG</t>
  </si>
  <si>
    <t xml:space="preserve">DE | EP</t>
  </si>
  <si>
    <t xml:space="preserve">FR2332506A1</t>
  </si>
  <si>
    <t xml:space="preserve">Dispositif fonctionnel de four solaire demontable portatif et reglable</t>
  </si>
  <si>
    <t xml:space="preserve">FR197536089A</t>
  </si>
  <si>
    <t xml:space="preserve">RUDHOMME PHILIPPE</t>
  </si>
  <si>
    <t xml:space="preserve">FR</t>
  </si>
  <si>
    <t xml:space="preserve">FR2377010A1</t>
  </si>
  <si>
    <t xml:space="preserve">Four portatif pour cuisson par energie solaire</t>
  </si>
  <si>
    <t xml:space="preserve">FR2377010A1 | FR2377010B3</t>
  </si>
  <si>
    <t xml:space="preserve">FR1977658A</t>
  </si>
  <si>
    <t xml:space="preserve">LETZGUS DANIEL</t>
  </si>
  <si>
    <t xml:space="preserve">FR2441808A1</t>
  </si>
  <si>
    <t xml:space="preserve">Cuiseur solaire</t>
  </si>
  <si>
    <t xml:space="preserve">FR2441808A1 | FR2441808B3</t>
  </si>
  <si>
    <t xml:space="preserve">FR197832219A</t>
  </si>
  <si>
    <t xml:space="preserve">MOUETTE HENRI</t>
  </si>
  <si>
    <t xml:space="preserve">FR2449854A1</t>
  </si>
  <si>
    <t xml:space="preserve">Cuisiniere solaire</t>
  </si>
  <si>
    <t xml:space="preserve">FR2449854A1 | OA6393A</t>
  </si>
  <si>
    <t xml:space="preserve">IT197830867A | FR197929146A</t>
  </si>
  <si>
    <t xml:space="preserve">11/28/1978 | 11/27/1979</t>
  </si>
  <si>
    <t xml:space="preserve">GUINARD POMPES</t>
  </si>
  <si>
    <t xml:space="preserve">IT | FR</t>
  </si>
  <si>
    <t xml:space="preserve">FR2523277A1</t>
  </si>
  <si>
    <t xml:space="preserve">Four solaire</t>
  </si>
  <si>
    <t xml:space="preserve">FR1982324A</t>
  </si>
  <si>
    <t xml:space="preserve">NATIVEL GEORGES</t>
  </si>
  <si>
    <t xml:space="preserve">FR2565678A1</t>
  </si>
  <si>
    <t xml:space="preserve">Mobile solar heater</t>
  </si>
  <si>
    <t xml:space="preserve">FR19849606A</t>
  </si>
  <si>
    <t xml:space="preserve">PREAUBERT MARC</t>
  </si>
  <si>
    <t xml:space="preserve">FR2588644A1</t>
  </si>
  <si>
    <t xml:space="preserve">Solar cooker having improved convenience</t>
  </si>
  <si>
    <t xml:space="preserve">FR2588644A1 | FR2588644B1</t>
  </si>
  <si>
    <t xml:space="preserve">FR198515290A</t>
  </si>
  <si>
    <t xml:space="preserve">BERNARD ROGER | CORBIERES ROLAND</t>
  </si>
  <si>
    <t xml:space="preserve">BERNARD ROGER</t>
  </si>
  <si>
    <t xml:space="preserve">FR2596503A1</t>
  </si>
  <si>
    <t xml:space="preserve">Device for cooking foods using solar energy</t>
  </si>
  <si>
    <t xml:space="preserve">FR2596503A1 | FR2596503B1</t>
  </si>
  <si>
    <t xml:space="preserve">FR19864340A</t>
  </si>
  <si>
    <t xml:space="preserve">DUFOUR ANNE MARIE</t>
  </si>
  <si>
    <t xml:space="preserve">FR2783042A1</t>
  </si>
  <si>
    <t xml:space="preserve">Capteur d'energie solaire a concentration constitue d'un collecteur compose de plusieurs miroirs focalisant, chaque ruban lumineux reflechi superposant a celui du miroir central</t>
  </si>
  <si>
    <t xml:space="preserve">FR199811224A</t>
  </si>
  <si>
    <t xml:space="preserve">F24J000202 | F24J000210 | F24J000212 | F24J000206</t>
  </si>
  <si>
    <t xml:space="preserve">PERRO HERVE</t>
  </si>
  <si>
    <t xml:space="preserve">FR2787867A1</t>
  </si>
  <si>
    <t xml:space="preserve">FR2787867A1 | FR2787867B3</t>
  </si>
  <si>
    <t xml:space="preserve">FR199816506A</t>
  </si>
  <si>
    <t xml:space="preserve">F24J000202 | F24J000210 | F24J000254 | F24J000206</t>
  </si>
  <si>
    <t xml:space="preserve">BRUCH GUY</t>
  </si>
  <si>
    <t xml:space="preserve">SERPI SOCIETE CIVILE PARTICULIERE D'ETUDE ET RECHERCHE DE PROCEDES INDUSTRIELS</t>
  </si>
  <si>
    <t xml:space="preserve">FR2801097A1</t>
  </si>
  <si>
    <t xml:space="preserve">Cuiseur solaire du type boite</t>
  </si>
  <si>
    <t xml:space="preserve">FR2801097A1 | FR2801097B1 | ZA200006680A</t>
  </si>
  <si>
    <t xml:space="preserve">FR199914343A</t>
  </si>
  <si>
    <t xml:space="preserve">BEALL JOAN | BERGLER HANNELORE | GRUPP MICKAEL | OWEN JONES MARIA | SCHRODER GERD</t>
  </si>
  <si>
    <t xml:space="preserve">FR2870587A1</t>
  </si>
  <si>
    <t xml:space="preserve">Table de cuisson solaire a concentration parabolique</t>
  </si>
  <si>
    <t xml:space="preserve">FR2870587A1 | FR2870587B1</t>
  </si>
  <si>
    <t xml:space="preserve">FR20045651A</t>
  </si>
  <si>
    <t xml:space="preserve">F24J000202 | F24J000212 | F24J000252 | F24J000200</t>
  </si>
  <si>
    <t xml:space="preserve">DEVOS XAVIER</t>
  </si>
  <si>
    <t xml:space="preserve">FR2891353A1</t>
  </si>
  <si>
    <t xml:space="preserve">Dispositif de four recepteur de flux solaire concentre</t>
  </si>
  <si>
    <t xml:space="preserve">FR2891353A1 | FR2891353B1</t>
  </si>
  <si>
    <t xml:space="preserve">FR200552942A</t>
  </si>
  <si>
    <t xml:space="preserve">EUDELINE DENIS</t>
  </si>
  <si>
    <t xml:space="preserve">FOUR SOLAIRE DEVELOPPEMENT SOCIETE A RESPONSABILITE LIMITEE</t>
  </si>
  <si>
    <t xml:space="preserve">FR2911950A1</t>
  </si>
  <si>
    <t xml:space="preserve">Cuiseur parabolique solaire pliant.</t>
  </si>
  <si>
    <t xml:space="preserve">FR2007569A</t>
  </si>
  <si>
    <t xml:space="preserve">RAPHOSE GERARD</t>
  </si>
  <si>
    <t xml:space="preserve">RAPHOSE GERARD,FR</t>
  </si>
  <si>
    <t xml:space="preserve">FR2917157A1</t>
  </si>
  <si>
    <t xml:space="preserve">FR20074059A</t>
  </si>
  <si>
    <t xml:space="preserve">MATHELIN CLAUDE</t>
  </si>
  <si>
    <t xml:space="preserve">GB1182601A</t>
  </si>
  <si>
    <t xml:space="preserve">An improvement in or relating to solar heating appliances</t>
  </si>
  <si>
    <t xml:space="preserve">GB19667931A</t>
  </si>
  <si>
    <t xml:space="preserve">KNIVETT AUSTIN | LANGTON PERCY OLIVER ARNOLD</t>
  </si>
  <si>
    <t xml:space="preserve">KNIVETT AUSTIN</t>
  </si>
  <si>
    <t xml:space="preserve">GB</t>
  </si>
  <si>
    <t xml:space="preserve">GB2286040A</t>
  </si>
  <si>
    <t xml:space="preserve">A portable heating device</t>
  </si>
  <si>
    <t xml:space="preserve">GB2286040A | GB199401782D0 | GB2286040B</t>
  </si>
  <si>
    <t xml:space="preserve">GB19941782A</t>
  </si>
  <si>
    <t xml:space="preserve">NEUFILLE, VALENTINA</t>
  </si>
  <si>
    <t xml:space="preserve">NEUFILLE VALENTINA,GB</t>
  </si>
  <si>
    <t xml:space="preserve">GB2341675B</t>
  </si>
  <si>
    <t xml:space="preserve">Solar collector and cooker</t>
  </si>
  <si>
    <t xml:space="preserve">GB2341675B | GB199820387D0 | GB2341675A</t>
  </si>
  <si>
    <t xml:space="preserve">GB199820387A</t>
  </si>
  <si>
    <t xml:space="preserve">F24J000202 | F24J000212 | F24J000213 | F24J000216 | F24J000238 | F24J000254 | H01L0031052</t>
  </si>
  <si>
    <t xml:space="preserve">F24J0002 | H01L0031</t>
  </si>
  <si>
    <t xml:space="preserve">MICHAELIS DOMINIC | SOMERS MARIA</t>
  </si>
  <si>
    <t xml:space="preserve">GB2448932A</t>
  </si>
  <si>
    <t xml:space="preserve">Solar powered cooking system</t>
  </si>
  <si>
    <t xml:space="preserve">GB2448932A | GB200708683D0</t>
  </si>
  <si>
    <t xml:space="preserve">GB20078683A</t>
  </si>
  <si>
    <t xml:space="preserve">F24J000208 | F24J000202 | F24J000238 | F24J000206</t>
  </si>
  <si>
    <t xml:space="preserve">SMITH, PETER WILLIAM</t>
  </si>
  <si>
    <t xml:space="preserve">SMITH PETER WILLIAM,GB</t>
  </si>
  <si>
    <t xml:space="preserve">GB801751A</t>
  </si>
  <si>
    <t xml:space="preserve">USX801751A | GB195623759A</t>
  </si>
  <si>
    <t xml:space="preserve">A47J003300 | A47J003707 | F24J000202 | F24J000206</t>
  </si>
  <si>
    <t xml:space="preserve">A47J0033 | A47J0037 | F24J0002</t>
  </si>
  <si>
    <t xml:space="preserve">08/01/1955 | 08/01/1956</t>
  </si>
  <si>
    <t xml:space="preserve">GEORGE OSCAR GAGE LOEF</t>
  </si>
  <si>
    <t xml:space="preserve">US | GB</t>
  </si>
  <si>
    <t xml:space="preserve">GR1002649B</t>
  </si>
  <si>
    <t xml:space="preserve">Static solar oven</t>
  </si>
  <si>
    <t xml:space="preserve">GR1996100270A</t>
  </si>
  <si>
    <t xml:space="preserve">MPALAFOUTIS IOANNIS</t>
  </si>
  <si>
    <t xml:space="preserve">GR</t>
  </si>
  <si>
    <t xml:space="preserve">IN148748A1</t>
  </si>
  <si>
    <t xml:space="preserve">Improvements in or relating to a solar energy cooker</t>
  </si>
  <si>
    <t xml:space="preserve">IN1978DE203A</t>
  </si>
  <si>
    <t xml:space="preserve">F24J000300</t>
  </si>
  <si>
    <t xml:space="preserve">F24J0003</t>
  </si>
  <si>
    <t xml:space="preserve">OTACHERI K | RAO VISHVANATH</t>
  </si>
  <si>
    <t xml:space="preserve">BHARAT HEAVY ELECTRICAL LTD</t>
  </si>
  <si>
    <t xml:space="preserve">IN</t>
  </si>
  <si>
    <t xml:space="preserve">IN151935A1</t>
  </si>
  <si>
    <t xml:space="preserve">IN1980BO233A</t>
  </si>
  <si>
    <t xml:space="preserve">F24J000302</t>
  </si>
  <si>
    <t xml:space="preserve">PATEL SHIRISH BHAILAL</t>
  </si>
  <si>
    <t xml:space="preserve">IN152019A1</t>
  </si>
  <si>
    <t xml:space="preserve">Solar cooker using a compound parabolic concentrator and a glass vessel cover</t>
  </si>
  <si>
    <t xml:space="preserve">IN1981BO100A</t>
  </si>
  <si>
    <t xml:space="preserve">IN158556A1</t>
  </si>
  <si>
    <t xml:space="preserve">An improved solar energy cooker</t>
  </si>
  <si>
    <t xml:space="preserve">IN1982DE790A</t>
  </si>
  <si>
    <t xml:space="preserve">MANNAN KRISHAN DAYAL</t>
  </si>
  <si>
    <t xml:space="preserve">KRISHAN DAYAL MANNAN</t>
  </si>
  <si>
    <t xml:space="preserve">IN158891A1</t>
  </si>
  <si>
    <t xml:space="preserve">Reflector boosted box type solar cooker of a novel design</t>
  </si>
  <si>
    <t xml:space="preserve">IN1983CA1021A</t>
  </si>
  <si>
    <t xml:space="preserve">A47J002700</t>
  </si>
  <si>
    <t xml:space="preserve">MAJUMDAR DEBABRATA</t>
  </si>
  <si>
    <t xml:space="preserve">IN159541A1</t>
  </si>
  <si>
    <t xml:space="preserve">A modified solar cooker</t>
  </si>
  <si>
    <t xml:space="preserve">IN1982DE604A</t>
  </si>
  <si>
    <t xml:space="preserve">HODA MOHAMMAD MANSURUL</t>
  </si>
  <si>
    <t xml:space="preserve">APPROPRIATE TECHNOLOGY DEV ASS</t>
  </si>
  <si>
    <t xml:space="preserve">IN162938A1</t>
  </si>
  <si>
    <t xml:space="preserve">Improved solar cooker</t>
  </si>
  <si>
    <t xml:space="preserve">IN1985DE508A</t>
  </si>
  <si>
    <t xml:space="preserve">AGARWAL HARISH CHANDRA | KUMAR PRASHANT | SAMPATH SRINIVASA</t>
  </si>
  <si>
    <t xml:space="preserve">IN184675B</t>
  </si>
  <si>
    <t xml:space="preserve">IN1994CH498A</t>
  </si>
  <si>
    <t xml:space="preserve">INT ADVANCED RES</t>
  </si>
  <si>
    <t xml:space="preserve">IN200400604I3</t>
  </si>
  <si>
    <t xml:space="preserve">IN2004MU604A</t>
  </si>
  <si>
    <t xml:space="preserve">SHRIKANT PITTIE</t>
  </si>
  <si>
    <t xml:space="preserve">IN200500537I3</t>
  </si>
  <si>
    <t xml:space="preserve">Concentrating solar cooker for balcony</t>
  </si>
  <si>
    <t xml:space="preserve">IN2005MU537A</t>
  </si>
  <si>
    <t xml:space="preserve">CHANDAK AJAY GIRDHARILAL</t>
  </si>
  <si>
    <t xml:space="preserve">IN200600639I2</t>
  </si>
  <si>
    <t xml:space="preserve">Suspended box solar oven</t>
  </si>
  <si>
    <t xml:space="preserve">IN2006KO639A</t>
  </si>
  <si>
    <t xml:space="preserve">SANKHA SUBHRA DATTA</t>
  </si>
  <si>
    <t xml:space="preserve">IN200700358I3</t>
  </si>
  <si>
    <t xml:space="preserve">Improved parabolic solar cooker</t>
  </si>
  <si>
    <t xml:space="preserve">IN2007MU358A</t>
  </si>
  <si>
    <t xml:space="preserve">IN200800148I3</t>
  </si>
  <si>
    <t xml:space="preserve">IN2008MU148A</t>
  </si>
  <si>
    <t xml:space="preserve">GADKARI AMIT S</t>
  </si>
  <si>
    <t xml:space="preserve">GADKARI A S</t>
  </si>
  <si>
    <t xml:space="preserve">IN200801294I3</t>
  </si>
  <si>
    <t xml:space="preserve">IN2008MU1294A</t>
  </si>
  <si>
    <t xml:space="preserve">A47J0036</t>
  </si>
  <si>
    <t xml:space="preserve">NIKHIL MORESHWAR MANDAVGANE</t>
  </si>
  <si>
    <t xml:space="preserve">IN200802375I3</t>
  </si>
  <si>
    <t xml:space="preserve">IN2008MU2375A</t>
  </si>
  <si>
    <t xml:space="preserve">SHASHANK MEHTA</t>
  </si>
  <si>
    <t xml:space="preserve">NAT INST DESIGN INDIA</t>
  </si>
  <si>
    <t xml:space="preserve">JP20103624U</t>
  </si>
  <si>
    <t xml:space="preserve">F24J0002 </t>
  </si>
  <si>
    <t xml:space="preserve">FUJIMURA K</t>
  </si>
  <si>
    <t xml:space="preserve">FUJIMURA K,JP</t>
  </si>
  <si>
    <t xml:space="preserve">JP</t>
  </si>
  <si>
    <t xml:space="preserve">JP10094480A</t>
  </si>
  <si>
    <t xml:space="preserve">Food cooker using solar heat</t>
  </si>
  <si>
    <t xml:space="preserve">JP1996271708A</t>
  </si>
  <si>
    <t xml:space="preserve">A47J002700 | A47J003300 | F24J000202 | F24J000206 | F24J000218 | F24J000216</t>
  </si>
  <si>
    <t xml:space="preserve">A47J0027 | A47J0033 | F24J0002</t>
  </si>
  <si>
    <t xml:space="preserve">TAKAHASHI TORU</t>
  </si>
  <si>
    <t xml:space="preserve">JP10311609A</t>
  </si>
  <si>
    <t xml:space="preserve">Solar heat cooker</t>
  </si>
  <si>
    <t xml:space="preserve">JP1997139238A</t>
  </si>
  <si>
    <t xml:space="preserve">F24J000212 | F24J000202 | F24J000236 | F24J000254 | F24J000206</t>
  </si>
  <si>
    <t xml:space="preserve">TOMITA SENNOSUKE | SHISHIDO TAKAO</t>
  </si>
  <si>
    <t xml:space="preserve">TOMITA TEKKOSHO KK </t>
  </si>
  <si>
    <t xml:space="preserve">JP1179864A</t>
  </si>
  <si>
    <t xml:space="preserve">Portable solar cooker utilizing fresnel mirror</t>
  </si>
  <si>
    <t xml:space="preserve">JP19881311A</t>
  </si>
  <si>
    <t xml:space="preserve">A47J002700 | F24J000202</t>
  </si>
  <si>
    <t xml:space="preserve">FUJII IWANE</t>
  </si>
  <si>
    <t xml:space="preserve">JP2000146309A</t>
  </si>
  <si>
    <t xml:space="preserve">JP1998350689A</t>
  </si>
  <si>
    <t xml:space="preserve">F24J000202 | F24J000214 | F24J000206</t>
  </si>
  <si>
    <t xml:space="preserve">MAEDA MOTOHIRO</t>
  </si>
  <si>
    <t xml:space="preserve">MAEDA MASATO</t>
  </si>
  <si>
    <t xml:space="preserve">JP2001183012A</t>
  </si>
  <si>
    <t xml:space="preserve">JP2001183012A | JP03143682B1</t>
  </si>
  <si>
    <t xml:space="preserve">JP1999372204A</t>
  </si>
  <si>
    <t xml:space="preserve">UEHARA FUMIYA | TSUCHIYA KOICHI</t>
  </si>
  <si>
    <t xml:space="preserve">JP2001238712A</t>
  </si>
  <si>
    <t xml:space="preserve">Umbrella capable of converging solar energy, and energy absorber used for the same</t>
  </si>
  <si>
    <t xml:space="preserve">JP2000100112A</t>
  </si>
  <si>
    <t xml:space="preserve">A45B002518 | F24J000202 | F24J000210 | H01L0031052</t>
  </si>
  <si>
    <t xml:space="preserve">A45B0025 | F24J0002 | H01L0031</t>
  </si>
  <si>
    <t xml:space="preserve">YONEKAWA MASAE</t>
  </si>
  <si>
    <t xml:space="preserve">YONEKAWA MASAE </t>
  </si>
  <si>
    <t xml:space="preserve">JP2003302104A</t>
  </si>
  <si>
    <t xml:space="preserve">JP2002140792A</t>
  </si>
  <si>
    <t xml:space="preserve">KINOSHITA MIKIO</t>
  </si>
  <si>
    <t xml:space="preserve">JP2003329310A</t>
  </si>
  <si>
    <t xml:space="preserve">JP2002176418A</t>
  </si>
  <si>
    <t xml:space="preserve">F24J000212 | F24J000238 | F24J000206</t>
  </si>
  <si>
    <t xml:space="preserve">TAKIZAWA HONSHIYUN</t>
  </si>
  <si>
    <t xml:space="preserve">JP2004191025A</t>
  </si>
  <si>
    <t xml:space="preserve">JP2002382997A</t>
  </si>
  <si>
    <t xml:space="preserve">F24J000210 | F24J000202 | F24J000206</t>
  </si>
  <si>
    <t xml:space="preserve">JP2009270738A</t>
  </si>
  <si>
    <t xml:space="preserve">Mobile solar cooking device</t>
  </si>
  <si>
    <t xml:space="preserve">JP2008119504A</t>
  </si>
  <si>
    <t xml:space="preserve">F24C000100 | F24C000116 | F24J000202 | F24J000208 | F24J000206</t>
  </si>
  <si>
    <t xml:space="preserve">F24C0001 | F24J0002</t>
  </si>
  <si>
    <t xml:space="preserve">SHINGU HIDEO | OTANI NOBUO | ONISHI TOYOJI | SHIGETA TATSUO</t>
  </si>
  <si>
    <t xml:space="preserve">WAKASAWAN ENERG KENKYU CENTER</t>
  </si>
  <si>
    <t xml:space="preserve">JP2010002163A</t>
  </si>
  <si>
    <t xml:space="preserve">JP2008186539A</t>
  </si>
  <si>
    <t xml:space="preserve">IKEDA MASANORI</t>
  </si>
  <si>
    <t xml:space="preserve">TERADA TEKKOSHO KK</t>
  </si>
  <si>
    <t xml:space="preserve">JP2010127609A</t>
  </si>
  <si>
    <t xml:space="preserve">Solar collector</t>
  </si>
  <si>
    <t xml:space="preserve">JP2008328696A</t>
  </si>
  <si>
    <t xml:space="preserve">UCHIDA TATSUSABURO</t>
  </si>
  <si>
    <t xml:space="preserve">JP2010266138A</t>
  </si>
  <si>
    <t xml:space="preserve">Solar heat cooker-cum-solar water heater</t>
  </si>
  <si>
    <t xml:space="preserve">JP2009118383A</t>
  </si>
  <si>
    <t xml:space="preserve">TERUI KOJI</t>
  </si>
  <si>
    <t xml:space="preserve">JP2101350A</t>
  </si>
  <si>
    <t xml:space="preserve">Solar heat cooking stove for cooking operation</t>
  </si>
  <si>
    <t xml:space="preserve">JP1988252730A</t>
  </si>
  <si>
    <t xml:space="preserve">ASAO YOSHIHIRO</t>
  </si>
  <si>
    <t xml:space="preserve">JP4366363A</t>
  </si>
  <si>
    <t xml:space="preserve">Cooking method and device using solar heat</t>
  </si>
  <si>
    <t xml:space="preserve">JP1991238583A</t>
  </si>
  <si>
    <t xml:space="preserve">F24J000200 | F24J000202 | F24J000207</t>
  </si>
  <si>
    <t xml:space="preserve">IYAMA TAKESHI | TOYONAGA TSUYOSHI</t>
  </si>
  <si>
    <t xml:space="preserve">JP5302759A</t>
  </si>
  <si>
    <t xml:space="preserve">Cooking method and device utilizing solar heat</t>
  </si>
  <si>
    <t xml:space="preserve">JP199279138A | JP1992275272A</t>
  </si>
  <si>
    <t xml:space="preserve">A47J003300 | F24J000200</t>
  </si>
  <si>
    <t xml:space="preserve">A47J0033 | F24J0002</t>
  </si>
  <si>
    <t xml:space="preserve">02/28/1992 | 09/18/1992</t>
  </si>
  <si>
    <t xml:space="preserve">KONDO HIROKO | KOTAKE SHUSUKE</t>
  </si>
  <si>
    <t xml:space="preserve">KUNISHIRO KANAGATA KOGYO KK</t>
  </si>
  <si>
    <t xml:space="preserve">JP62098156A  </t>
  </si>
  <si>
    <t xml:space="preserve">Heat storage apparatus utilizing solar light</t>
  </si>
  <si>
    <t xml:space="preserve">JP62098156A | JP1692931C | JP4004503B</t>
  </si>
  <si>
    <t xml:space="preserve">JP1985235530A</t>
  </si>
  <si>
    <t xml:space="preserve">F24J000242</t>
  </si>
  <si>
    <t xml:space="preserve">SAWADA SHINJI | KAMIMOTO MASAYUKI | ABE NOBUYUKI</t>
  </si>
  <si>
    <t xml:space="preserve">AGENCY OF INDUSTRIAL SCIENCE AND TECHNOLOGY</t>
  </si>
  <si>
    <t xml:space="preserve">KR2007108486A</t>
  </si>
  <si>
    <t xml:space="preserve">Condensing-type solar cooker for preventing environmental contamination by reducing use of fossil fuel</t>
  </si>
  <si>
    <t xml:space="preserve">KR2007108486A | KR879433B1</t>
  </si>
  <si>
    <t xml:space="preserve">KR200797126A</t>
  </si>
  <si>
    <t xml:space="preserve">A47J002700 | A47J003700 | F24J000202</t>
  </si>
  <si>
    <t xml:space="preserve">A47J0027 | A47J0037 | F24J0002</t>
  </si>
  <si>
    <t xml:space="preserve">KIM, CHEOL SOO</t>
  </si>
  <si>
    <t xml:space="preserve">KIM CHEOL SOO</t>
  </si>
  <si>
    <t xml:space="preserve">KR</t>
  </si>
  <si>
    <t xml:space="preserve">KR900252B1</t>
  </si>
  <si>
    <t xml:space="preserve">Solar energy cooking apparatus capable of obtaining high thermal energy from sunlight in spite of the simple configuration</t>
  </si>
  <si>
    <t xml:space="preserve">KR200881373A</t>
  </si>
  <si>
    <t xml:space="preserve">LEE, DON SUK</t>
  </si>
  <si>
    <t xml:space="preserve">LEE DON SUK</t>
  </si>
  <si>
    <t xml:space="preserve">MX2007003296A</t>
  </si>
  <si>
    <t xml:space="preserve">Bubble wrap and foil bag for cooking food using solar radiation</t>
  </si>
  <si>
    <t xml:space="preserve">MX20073296A</t>
  </si>
  <si>
    <t xml:space="preserve">B65D008500</t>
  </si>
  <si>
    <t xml:space="preserve">B65D0085</t>
  </si>
  <si>
    <t xml:space="preserve">GARCIA EDEN CUSTODIO | BOLAINAS HERMELINDA CASTILLO | MENDOZA GUSTAVO ALBERTO PEREZ</t>
  </si>
  <si>
    <t xml:space="preserve">GARCIA EDEN CUSTODIO</t>
  </si>
  <si>
    <t xml:space="preserve">MX</t>
  </si>
  <si>
    <t xml:space="preserve">MX2007007127A</t>
  </si>
  <si>
    <t xml:space="preserve">Optimised crate-type solar oven</t>
  </si>
  <si>
    <t xml:space="preserve">MX20077127A</t>
  </si>
  <si>
    <t xml:space="preserve">F24J000200</t>
  </si>
  <si>
    <t xml:space="preserve">PORTILLA JESUS ANTONIO DEL RIO | SALGADO OSCAR ALFREDO JARAMILL | LESBROS GUADALUPE HUELSZ | LUNA GABRIELA HERNANDEZ</t>
  </si>
  <si>
    <t xml:space="preserve">UNIV MEXICO NACIONAL AUTONOMA</t>
  </si>
  <si>
    <t xml:space="preserve">NL1034793C1</t>
  </si>
  <si>
    <t xml:space="preserve">Food preparing apparatus i.e. Photo-copy paper box solar cooker, for use in food preparing room at home, has structure made of flat panels composed of recycled cardboard box of specific size | inrichting en werkwijze voor het bereiden van levensmiddelen gebruikmakend van zonne-energie.</t>
  </si>
  <si>
    <t xml:space="preserve">NL1034793A</t>
  </si>
  <si>
    <t xml:space="preserve">HEES AEMOUT PROSPER VAN</t>
  </si>
  <si>
    <t xml:space="preserve">NL</t>
  </si>
  <si>
    <t xml:space="preserve">RU2075707C1</t>
  </si>
  <si>
    <t xml:space="preserve">Heliokitchen</t>
  </si>
  <si>
    <t xml:space="preserve">RU1995116088A</t>
  </si>
  <si>
    <t xml:space="preserve">F24J000242 | F24J000252</t>
  </si>
  <si>
    <t xml:space="preserve">ADAMOVICH ANDREJ B | ADAMOVICH BORIS A | GORSHENIN VLADIMIR A</t>
  </si>
  <si>
    <t xml:space="preserve">ADAMOVICH ANDREJ BORISOVICH | ADAMOVICH BORIS ANDREEVICH | GORSHENIN VLADIMIR ANATOLEVICH</t>
  </si>
  <si>
    <t xml:space="preserve">RU</t>
  </si>
  <si>
    <t xml:space="preserve">SU517755A1</t>
  </si>
  <si>
    <t xml:space="preserve">SU1901352A</t>
  </si>
  <si>
    <t xml:space="preserve">SU</t>
  </si>
  <si>
    <t xml:space="preserve">TW2006149820A</t>
  </si>
  <si>
    <t xml:space="preserve">CHANG Y (CHAN) ;  CHANG Y P (CHAN) ;  CHEN C (CHEN) ;  CHEN C R (CHEN) ;  CHOU H (CHOU) ;  CHOU H M (CHOU) ;  HONG R (HONG) ;  HONG R F (HONG)</t>
  </si>
  <si>
    <t xml:space="preserve">TW</t>
  </si>
  <si>
    <t xml:space="preserve">US20040107959A1</t>
  </si>
  <si>
    <t xml:space="preserve">Portable concave reflector assembly</t>
  </si>
  <si>
    <t xml:space="preserve">US20040107959A1 | US6863065B2</t>
  </si>
  <si>
    <t xml:space="preserve">US2002431987P | US2003720528A</t>
  </si>
  <si>
    <t xml:space="preserve">12/10/2002 | 11/25/2002</t>
  </si>
  <si>
    <t xml:space="preserve">MARUT, PATRICIA, J. | BRUNETTE, PHILIP, R.</t>
  </si>
  <si>
    <t xml:space="preserve">MARUT PATRICIA J, ; BRUNETTE PHILIP R </t>
  </si>
  <si>
    <t xml:space="preserve">US</t>
  </si>
  <si>
    <t xml:space="preserve">US20050045174A1</t>
  </si>
  <si>
    <t xml:space="preserve">Solar cooker and heater</t>
  </si>
  <si>
    <t xml:space="preserve">US2003652650A</t>
  </si>
  <si>
    <t xml:space="preserve">F24J000202 | F24J000218 | F24J000206</t>
  </si>
  <si>
    <t xml:space="preserve">GHAUSI, NEMAT, U.</t>
  </si>
  <si>
    <t xml:space="preserve">GHAUSI NEMAT U</t>
  </si>
  <si>
    <t xml:space="preserve">US20080041365A1</t>
  </si>
  <si>
    <t xml:space="preserve">Solar-powered grill</t>
  </si>
  <si>
    <t xml:space="preserve">US2006461722A</t>
  </si>
  <si>
    <t xml:space="preserve">WEGGEL, CRAIG R.</t>
  </si>
  <si>
    <t xml:space="preserve">US20090133688A1</t>
  </si>
  <si>
    <t xml:space="preserve">Solar cooking pot</t>
  </si>
  <si>
    <t xml:space="preserve">US20071607P | US2008290474A</t>
  </si>
  <si>
    <t xml:space="preserve">11/01/2007 | 10/31/2008</t>
  </si>
  <si>
    <t xml:space="preserve">LA, WILLIAM H.T.</t>
  </si>
  <si>
    <t xml:space="preserve">US20090165781A1</t>
  </si>
  <si>
    <t xml:space="preserve">Solar cooking system</t>
  </si>
  <si>
    <t xml:space="preserve">US2008968398A</t>
  </si>
  <si>
    <t xml:space="preserve">MOORE, GERALD</t>
  </si>
  <si>
    <t xml:space="preserve">US20100071686A1</t>
  </si>
  <si>
    <t xml:space="preserve">Wedge shape solar cooker</t>
  </si>
  <si>
    <t xml:space="preserve">US2008284177A</t>
  </si>
  <si>
    <t xml:space="preserve">NIX, MARTIN E.</t>
  </si>
  <si>
    <t xml:space="preserve">US20100139648A1</t>
  </si>
  <si>
    <t xml:space="preserve">Cooking device</t>
  </si>
  <si>
    <t xml:space="preserve">US20100139648A1 | AU2009238390A1</t>
  </si>
  <si>
    <t xml:space="preserve">AU2008906318A | US2009625623A</t>
  </si>
  <si>
    <t xml:space="preserve">F24J000202 | F24J000216 | F24J000246 | F24J000200 | F24J000206</t>
  </si>
  <si>
    <t xml:space="preserve">12/05/2008 | 11/25/2009</t>
  </si>
  <si>
    <t xml:space="preserve">BOURKE, NOEL</t>
  </si>
  <si>
    <t xml:space="preserve">BOURKE NOEL</t>
  </si>
  <si>
    <t xml:space="preserve">AU | US</t>
  </si>
  <si>
    <t xml:space="preserve">US20100199981A1</t>
  </si>
  <si>
    <t xml:space="preserve">Passive solar portable heater</t>
  </si>
  <si>
    <t xml:space="preserve">US2009368460A</t>
  </si>
  <si>
    <t xml:space="preserve">F24J000200 | F24J000251</t>
  </si>
  <si>
    <t xml:space="preserve">SHEHORN, JOSH</t>
  </si>
  <si>
    <t xml:space="preserve">SOLAR DESIGN GROUP LLC</t>
  </si>
  <si>
    <t xml:space="preserve">US20110005515A1</t>
  </si>
  <si>
    <t xml:space="preserve">Solar half parabolic shell smelter with a heliostat on a turntable</t>
  </si>
  <si>
    <t xml:space="preserve">US2009459719A</t>
  </si>
  <si>
    <t xml:space="preserve">F24J000216</t>
  </si>
  <si>
    <t xml:space="preserve">US20110023868A1</t>
  </si>
  <si>
    <t xml:space="preserve">US2009462072A</t>
  </si>
  <si>
    <t xml:space="preserve">SELLER, MELINDA</t>
  </si>
  <si>
    <t xml:space="preserve">US2111048A</t>
  </si>
  <si>
    <t xml:space="preserve">Process for conserving fruit and vegetable juices</t>
  </si>
  <si>
    <t xml:space="preserve">US1932592811A</t>
  </si>
  <si>
    <t xml:space="preserve">A23B000700 | A23B0007005 | A23B000701 | A23B0007015</t>
  </si>
  <si>
    <t xml:space="preserve">A23B0007</t>
  </si>
  <si>
    <t xml:space="preserve">NORTON F. W. HAZELDINE</t>
  </si>
  <si>
    <t xml:space="preserve">LILLIAN BROWN HAZELDINE</t>
  </si>
  <si>
    <t xml:space="preserve">US2247830A</t>
  </si>
  <si>
    <t xml:space="preserve">US1938217980A</t>
  </si>
  <si>
    <t xml:space="preserve">F24J000214 | F24J000254</t>
  </si>
  <si>
    <t xml:space="preserve">ABBOT CHARLES G</t>
  </si>
  <si>
    <t xml:space="preserve">US2770229A</t>
  </si>
  <si>
    <t xml:space="preserve">Solar heating apparatus</t>
  </si>
  <si>
    <t xml:space="preserve">CHX2770229A | US1952313490A</t>
  </si>
  <si>
    <t xml:space="preserve">08/27/1949 | 10/07/1952</t>
  </si>
  <si>
    <t xml:space="preserve">ADNAN TARCICI</t>
  </si>
  <si>
    <t xml:space="preserve">CH | US</t>
  </si>
  <si>
    <t xml:space="preserve">US2859745A</t>
  </si>
  <si>
    <t xml:space="preserve">Solar energy operated heaters</t>
  </si>
  <si>
    <t xml:space="preserve">US1954427579A</t>
  </si>
  <si>
    <t xml:space="preserve">VON BRUDERSDORFF LUIS</t>
  </si>
  <si>
    <t xml:space="preserve">US2909171A</t>
  </si>
  <si>
    <t xml:space="preserve">US1955525551A</t>
  </si>
  <si>
    <t xml:space="preserve">F24J000206</t>
  </si>
  <si>
    <t xml:space="preserve">LOF GEORGE O G</t>
  </si>
  <si>
    <t xml:space="preserve">US2994318A</t>
  </si>
  <si>
    <t xml:space="preserve">Solar portable stove and pressure cooker</t>
  </si>
  <si>
    <t xml:space="preserve">US1957684602A</t>
  </si>
  <si>
    <t xml:space="preserve">A47J002708 | F24J000214</t>
  </si>
  <si>
    <t xml:space="preserve">LEE WILLIN C</t>
  </si>
  <si>
    <t xml:space="preserve">US3025851A</t>
  </si>
  <si>
    <t xml:space="preserve">US1958743156A</t>
  </si>
  <si>
    <t xml:space="preserve">STEINBERG HYMAN A</t>
  </si>
  <si>
    <t xml:space="preserve">US3028856A</t>
  </si>
  <si>
    <t xml:space="preserve">Aiming means for a solar heater</t>
  </si>
  <si>
    <t xml:space="preserve">US1959808607A</t>
  </si>
  <si>
    <t xml:space="preserve">DEALL DAYMON</t>
  </si>
  <si>
    <t xml:space="preserve">CURTISS-WRIGHT CORP</t>
  </si>
  <si>
    <t xml:space="preserve">US3038463A</t>
  </si>
  <si>
    <t xml:space="preserve">US1958782196A</t>
  </si>
  <si>
    <t xml:space="preserve">A47J003707 | F24J000202</t>
  </si>
  <si>
    <t xml:space="preserve">US3053248A</t>
  </si>
  <si>
    <t xml:space="preserve">Solar cooking device and reflector</t>
  </si>
  <si>
    <t xml:space="preserve">US3053248A | US3151206A</t>
  </si>
  <si>
    <t xml:space="preserve">US19608721A</t>
  </si>
  <si>
    <t xml:space="preserve">US3106201A</t>
  </si>
  <si>
    <t xml:space="preserve">Solar oven construction</t>
  </si>
  <si>
    <t xml:space="preserve">US1961142953A</t>
  </si>
  <si>
    <t xml:space="preserve">CARMER IND INC</t>
  </si>
  <si>
    <t xml:space="preserve">US3156234A</t>
  </si>
  <si>
    <t xml:space="preserve">Solar oven with plastic casing and hinges</t>
  </si>
  <si>
    <t xml:space="preserve">US1962165351A</t>
  </si>
  <si>
    <t xml:space="preserve">US3236227A</t>
  </si>
  <si>
    <t xml:space="preserve">Auxiliary heating means for solar oven</t>
  </si>
  <si>
    <t xml:space="preserve">US1964341991A</t>
  </si>
  <si>
    <t xml:space="preserve">US3301171A</t>
  </si>
  <si>
    <t xml:space="preserve">Food juice deflector means for solar oven</t>
  </si>
  <si>
    <t xml:space="preserve">US1963268986A</t>
  </si>
  <si>
    <t xml:space="preserve">US3391688A</t>
  </si>
  <si>
    <t xml:space="preserve">US1966584860A</t>
  </si>
  <si>
    <t xml:space="preserve">DERY ROBERT A</t>
  </si>
  <si>
    <t xml:space="preserve">ROBERT A DERY</t>
  </si>
  <si>
    <t xml:space="preserve">US3613659A</t>
  </si>
  <si>
    <t xml:space="preserve">Solar-energy-concentrating device</t>
  </si>
  <si>
    <t xml:space="preserve">USD3613659A | US1968767072A</t>
  </si>
  <si>
    <t xml:space="preserve">F24J000206 | F24J000254 | G01S0003786 | F24J000200 | G01S000378</t>
  </si>
  <si>
    <t xml:space="preserve">F24J0002 | G01S0003</t>
  </si>
  <si>
    <t xml:space="preserve">10/14/1968 | 10/14/1968</t>
  </si>
  <si>
    <t xml:space="preserve">PHILLIPS, ROBERT M.</t>
  </si>
  <si>
    <t xml:space="preserve">ROBERT M PHILLIPS</t>
  </si>
  <si>
    <t xml:space="preserve">US3896786A</t>
  </si>
  <si>
    <t xml:space="preserve">US1973364366A</t>
  </si>
  <si>
    <t xml:space="preserve">A47B008500 | F24J000202 | A47B008506</t>
  </si>
  <si>
    <t xml:space="preserve">A47B0085 | F24J0002</t>
  </si>
  <si>
    <t xml:space="preserve">CLEVETT, MERTON L.</t>
  </si>
  <si>
    <t xml:space="preserve">SOLAR PRODUCTS CORP</t>
  </si>
  <si>
    <t xml:space="preserve">US3938497A</t>
  </si>
  <si>
    <t xml:space="preserve">Apparatus for solar cooking</t>
  </si>
  <si>
    <t xml:space="preserve">US1974531279A</t>
  </si>
  <si>
    <t xml:space="preserve">ANDRASSY, STELLA</t>
  </si>
  <si>
    <t xml:space="preserve">ANDRASSY STELLA</t>
  </si>
  <si>
    <t xml:space="preserve">US4018212A</t>
  </si>
  <si>
    <t xml:space="preserve">Solar heating and cooking apparatus</t>
  </si>
  <si>
    <t xml:space="preserve">US1976657820A</t>
  </si>
  <si>
    <t xml:space="preserve">F24J000202 | F24J000206 | F24J000207</t>
  </si>
  <si>
    <t xml:space="preserve">HEIN, LEOPOLD A. | MYERS, WILLIAM N.</t>
  </si>
  <si>
    <t xml:space="preserve">HEIN LEOPOLD A | MYERS WILLIAM N</t>
  </si>
  <si>
    <t xml:space="preserve">US4077391A</t>
  </si>
  <si>
    <t xml:space="preserve">Portable solar cooker and the solar panel used therein</t>
  </si>
  <si>
    <t xml:space="preserve">US1976752622A</t>
  </si>
  <si>
    <t xml:space="preserve">WAY, JR., LEE V.</t>
  </si>
  <si>
    <t xml:space="preserve">WAY JR LEE V</t>
  </si>
  <si>
    <t xml:space="preserve">US4082079A</t>
  </si>
  <si>
    <t xml:space="preserve">Portable solar oven and grill</t>
  </si>
  <si>
    <t xml:space="preserve">US1976660710A</t>
  </si>
  <si>
    <t xml:space="preserve">RODGERS, JOHN</t>
  </si>
  <si>
    <t xml:space="preserve">THE RAYMOND LEE ORGANIZATION INC</t>
  </si>
  <si>
    <t xml:space="preserve">US4083357A</t>
  </si>
  <si>
    <t xml:space="preserve">US1976715905A</t>
  </si>
  <si>
    <t xml:space="preserve">FISCHER, LAWRENCE</t>
  </si>
  <si>
    <t xml:space="preserve">FISCHER LAWRENCE</t>
  </si>
  <si>
    <t xml:space="preserve">US4125109A</t>
  </si>
  <si>
    <t xml:space="preserve">US1976742859A</t>
  </si>
  <si>
    <t xml:space="preserve">ERWIN, SAMUEL F.</t>
  </si>
  <si>
    <t xml:space="preserve">ERWIN SAMUEL F</t>
  </si>
  <si>
    <t xml:space="preserve">US412725A</t>
  </si>
  <si>
    <t xml:space="preserve">12/31/1888</t>
  </si>
  <si>
    <t xml:space="preserve">10/15/1889</t>
  </si>
  <si>
    <t xml:space="preserve">WILLIAM CALVER</t>
  </si>
  <si>
    <t xml:space="preserve">US4130106A</t>
  </si>
  <si>
    <t xml:space="preserve">US1977780288A</t>
  </si>
  <si>
    <t xml:space="preserve">F24J000202 | F24J000216</t>
  </si>
  <si>
    <t xml:space="preserve">CLEVETT, MERTON L. | CLEVETT, MILDRED L.</t>
  </si>
  <si>
    <t xml:space="preserve">CLEVETT MERTON L | CLEVETT MILDRED L</t>
  </si>
  <si>
    <t xml:space="preserve">US4193389A</t>
  </si>
  <si>
    <t xml:space="preserve">Solar radiant energy umbrella</t>
  </si>
  <si>
    <t xml:space="preserve">US1977847767A</t>
  </si>
  <si>
    <t xml:space="preserve">F24J000207 | F24J000212 | F24J000206</t>
  </si>
  <si>
    <t xml:space="preserve">KU, PAUL H. Y.</t>
  </si>
  <si>
    <t xml:space="preserve">KU PAUL H Y</t>
  </si>
  <si>
    <t xml:space="preserve">US4203427A</t>
  </si>
  <si>
    <t xml:space="preserve">Portable solar/non-solar cooker</t>
  </si>
  <si>
    <t xml:space="preserve">US1978972967A</t>
  </si>
  <si>
    <t xml:space="preserve">WAY LEE V JR</t>
  </si>
  <si>
    <t xml:space="preserve">US4220133A</t>
  </si>
  <si>
    <t xml:space="preserve">Cooking pan with elevatable grill</t>
  </si>
  <si>
    <t xml:space="preserve">US1978972981A</t>
  </si>
  <si>
    <t xml:space="preserve">US4220141A</t>
  </si>
  <si>
    <t xml:space="preserve">US1978944511A</t>
  </si>
  <si>
    <t xml:space="preserve">US4236508A</t>
  </si>
  <si>
    <t xml:space="preserve">Solar cooker and method of assembly</t>
  </si>
  <si>
    <t xml:space="preserve">US1978968303A</t>
  </si>
  <si>
    <t xml:space="preserve">KERR, BARBARA P.</t>
  </si>
  <si>
    <t xml:space="preserve">COLE ELSA D.,TEMPE,AZ,US</t>
  </si>
  <si>
    <t xml:space="preserve">US4249511A</t>
  </si>
  <si>
    <t xml:space="preserve">Solar grille</t>
  </si>
  <si>
    <t xml:space="preserve">US1978932366A</t>
  </si>
  <si>
    <t xml:space="preserve">KRISST, RAYMOND J. | KRISCIOKAITIS, FRANK</t>
  </si>
  <si>
    <t xml:space="preserve">KRISCIOKAITIS FRANK | KRISST RAYMOND J</t>
  </si>
  <si>
    <t xml:space="preserve">US4257404A</t>
  </si>
  <si>
    <t xml:space="preserve">Reflector connectors</t>
  </si>
  <si>
    <t xml:space="preserve">US197947135A</t>
  </si>
  <si>
    <t xml:space="preserve">STEINBERG, HY</t>
  </si>
  <si>
    <t xml:space="preserve">STEINBERG HY</t>
  </si>
  <si>
    <t xml:space="preserve">US4262660A</t>
  </si>
  <si>
    <t xml:space="preserve">US197963060A</t>
  </si>
  <si>
    <t xml:space="preserve">ILICH, DANIEL F.</t>
  </si>
  <si>
    <t xml:space="preserve">ILICH DANIEL F</t>
  </si>
  <si>
    <t xml:space="preserve">US4274397A</t>
  </si>
  <si>
    <t xml:space="preserve">US1978887216A</t>
  </si>
  <si>
    <t xml:space="preserve">F24C000900 | F24F000602 | F24J000202 | F24J000210 | F24J000206</t>
  </si>
  <si>
    <t xml:space="preserve">F24C0009 | F24F0006 | F24J0002</t>
  </si>
  <si>
    <t xml:space="preserve">HILL, CLIFFORD W.</t>
  </si>
  <si>
    <t xml:space="preserve">HILL CLIFFORD W</t>
  </si>
  <si>
    <t xml:space="preserve">US4281644A</t>
  </si>
  <si>
    <t xml:space="preserve">US197947903A</t>
  </si>
  <si>
    <t xml:space="preserve">CHILES, WILLIAM B.</t>
  </si>
  <si>
    <t xml:space="preserve">SOLAR BAR B QUE CORP</t>
  </si>
  <si>
    <t xml:space="preserve">US4284071A</t>
  </si>
  <si>
    <t xml:space="preserve">US197947137A</t>
  </si>
  <si>
    <t xml:space="preserve">US4292957A</t>
  </si>
  <si>
    <t xml:space="preserve">US197996820A</t>
  </si>
  <si>
    <t xml:space="preserve">GOLDER, JOHN C.</t>
  </si>
  <si>
    <t xml:space="preserve">GOLDER JOHN C</t>
  </si>
  <si>
    <t xml:space="preserve">US4378790A</t>
  </si>
  <si>
    <t xml:space="preserve">Demountable solar oven</t>
  </si>
  <si>
    <t xml:space="preserve">US1981262565A</t>
  </si>
  <si>
    <t xml:space="preserve">US4417566A</t>
  </si>
  <si>
    <t xml:space="preserve">Solar oven access door</t>
  </si>
  <si>
    <t xml:space="preserve">US1981319735A</t>
  </si>
  <si>
    <t xml:space="preserve">STEINBERG, HYMAN A.</t>
  </si>
  <si>
    <t xml:space="preserve">US4442828A</t>
  </si>
  <si>
    <t xml:space="preserve">Portable type solar heat cooker assembly</t>
  </si>
  <si>
    <t xml:space="preserve">US4442828A | AU198290035A | AU541419B2 | CA1199845A1 | JP58078628A</t>
  </si>
  <si>
    <t xml:space="preserve">JP1981177077A | US1982439608A</t>
  </si>
  <si>
    <t xml:space="preserve">A47J003624 | A47J002700 | F24J000202 | F24J000204 | F24J000205</t>
  </si>
  <si>
    <t xml:space="preserve">A47J0036 | A47J0027 | F24J0002</t>
  </si>
  <si>
    <t xml:space="preserve">11/06/1981 | 11/05/1982</t>
  </si>
  <si>
    <t xml:space="preserve">TAKEUCHI, HIROSATO | MIKIYA, TOSHIO</t>
  </si>
  <si>
    <t xml:space="preserve">NITTO KOHKI CO LTD</t>
  </si>
  <si>
    <t xml:space="preserve">JP | US</t>
  </si>
  <si>
    <t xml:space="preserve">US4446854A</t>
  </si>
  <si>
    <t xml:space="preserve">US1981285064A</t>
  </si>
  <si>
    <t xml:space="preserve">US4459974A</t>
  </si>
  <si>
    <t xml:space="preserve">Solar bottle</t>
  </si>
  <si>
    <t xml:space="preserve">US1980208052A | US1983463509A</t>
  </si>
  <si>
    <t xml:space="preserve">11/17/1980 | 02/03/1983</t>
  </si>
  <si>
    <t xml:space="preserve">LANG, MARK S.</t>
  </si>
  <si>
    <t xml:space="preserve">LANG MARK S</t>
  </si>
  <si>
    <t xml:space="preserve">US4561425A</t>
  </si>
  <si>
    <t xml:space="preserve">US1984574732A</t>
  </si>
  <si>
    <t xml:space="preserve">LONG, JOHN B. | WARE, ROBERT R.</t>
  </si>
  <si>
    <t xml:space="preserve">LONG JOHN B | WARE ROBERT R</t>
  </si>
  <si>
    <t xml:space="preserve">US4583521A</t>
  </si>
  <si>
    <t xml:space="preserve">Portable solar cooking apparatus</t>
  </si>
  <si>
    <t xml:space="preserve">US1985724249A</t>
  </si>
  <si>
    <t xml:space="preserve">F24J000202 | F24J000210 | F24J000252 | F24J000206</t>
  </si>
  <si>
    <t xml:space="preserve">CIAMBELLA, BART C. | CIAMBELLA, DARYL P. | CIAMBELLA, PERRY A.</t>
  </si>
  <si>
    <t xml:space="preserve">CIAMBELLA BART C | CIAMBELLA DARYL P | CIAMBELLA PERRY A</t>
  </si>
  <si>
    <t xml:space="preserve">US4612914A</t>
  </si>
  <si>
    <t xml:space="preserve">Portable collapsible solar survival apparatus</t>
  </si>
  <si>
    <t xml:space="preserve">US1984607901A</t>
  </si>
  <si>
    <t xml:space="preserve">F24J000202 | F24J000215 | F24J000206</t>
  </si>
  <si>
    <t xml:space="preserve">DOGEY, KENT A.</t>
  </si>
  <si>
    <t xml:space="preserve">DOGEY KENT A</t>
  </si>
  <si>
    <t xml:space="preserve">US4619244A</t>
  </si>
  <si>
    <t xml:space="preserve">Solar heater with cavity and phase-change material</t>
  </si>
  <si>
    <t xml:space="preserve">US4619244A | US4841946A</t>
  </si>
  <si>
    <t xml:space="preserve">US1983479091A | US1984581265A</t>
  </si>
  <si>
    <t xml:space="preserve">F24J000202 | F24J000208 | F24J000218 | F24J000238 | F24J000254 | F24J000200 | F24J000206</t>
  </si>
  <si>
    <t xml:space="preserve">03/25/1983 | 02/17/1984</t>
  </si>
  <si>
    <t xml:space="preserve">MARKS, ALVIN M.</t>
  </si>
  <si>
    <t xml:space="preserve">MARKS ALVIN M</t>
  </si>
  <si>
    <t xml:space="preserve">US4637376A</t>
  </si>
  <si>
    <t xml:space="preserve">High efficiency solar heater</t>
  </si>
  <si>
    <t xml:space="preserve">US1985752923A</t>
  </si>
  <si>
    <t xml:space="preserve">F24J000202 | F24J000214 | F24J000216 | F24J000246 | F24J000200 | F24J000206</t>
  </si>
  <si>
    <t xml:space="preserve">VARNEY, J. ARNOLD | VARNEY, FREDERICK M.</t>
  </si>
  <si>
    <t xml:space="preserve">VARNEY J ARNOLD | VARNEY FREDERICK M</t>
  </si>
  <si>
    <t xml:space="preserve">US4655196A</t>
  </si>
  <si>
    <t xml:space="preserve">Through the wall solar cooker</t>
  </si>
  <si>
    <t xml:space="preserve">US1986865764A</t>
  </si>
  <si>
    <t xml:space="preserve">KERR BARBARA P</t>
  </si>
  <si>
    <t xml:space="preserve">US4662354A</t>
  </si>
  <si>
    <t xml:space="preserve">Heating and/or cooking device using solar energy</t>
  </si>
  <si>
    <t xml:space="preserve">US4662354A | AT24962T | AU198310702A | AU567866B2 | BR198300353A | CA1240892A1 | DE3120520A1 | DE3120520C2 | DE3226782A1 | DE3226782C2 | DE3275119D1 | EP99423A2 | EP99423A3 | EP99423B1 | ES198308038A1 | ES517529D0 | GR77377A1 | IN155654A1 | JP59014830A | NZ203081A</t>
  </si>
  <si>
    <t xml:space="preserve">DE3120520A | DE3226782A | US1985747104A</t>
  </si>
  <si>
    <t xml:space="preserve">F24J000202 | F24J000205 | F24J000232 | F24J000234 | F24J000204</t>
  </si>
  <si>
    <t xml:space="preserve">05/22/1981 | 07/17/1982 | 06/20/1985</t>
  </si>
  <si>
    <t xml:space="preserve">STOY, BERND | ERICH, POHLMANN</t>
  </si>
  <si>
    <t xml:space="preserve">STOY BERND | POEHLMANN ERICH</t>
  </si>
  <si>
    <t xml:space="preserve">DE | US</t>
  </si>
  <si>
    <t xml:space="preserve">US4672389A</t>
  </si>
  <si>
    <t xml:space="preserve">Inflatable reflector apparatus and method of manufacture</t>
  </si>
  <si>
    <t xml:space="preserve">US1985738258A</t>
  </si>
  <si>
    <t xml:space="preserve">F24J000210 | H01Q001516 | F24J000206 | H01Q001514</t>
  </si>
  <si>
    <t xml:space="preserve">F24J0002 | H01Q0015</t>
  </si>
  <si>
    <t xml:space="preserve">ULRY, DAVID N.</t>
  </si>
  <si>
    <t xml:space="preserve">ULRY DAVID N</t>
  </si>
  <si>
    <t xml:space="preserve">US4696285A</t>
  </si>
  <si>
    <t xml:space="preserve">US1985798473A</t>
  </si>
  <si>
    <t xml:space="preserve">F24J000202 | F24J000254</t>
  </si>
  <si>
    <t xml:space="preserve">ZWACH, DAVID M.</t>
  </si>
  <si>
    <t xml:space="preserve">ZWACH DAVID M</t>
  </si>
  <si>
    <t xml:space="preserve">US4848320A</t>
  </si>
  <si>
    <t xml:space="preserve">US4848320A | AU198822136A | AU602470B2 | ZA198806745A</t>
  </si>
  <si>
    <t xml:space="preserve">US198796124A</t>
  </si>
  <si>
    <t xml:space="preserve">BURNS, THOMAS J. | BURNS, CYNTHIA L.</t>
  </si>
  <si>
    <t xml:space="preserve">BURNS MILWAUKEE INC</t>
  </si>
  <si>
    <t xml:space="preserve">US4850339A</t>
  </si>
  <si>
    <t xml:space="preserve">US1988277678A</t>
  </si>
  <si>
    <t xml:space="preserve">GHATAK, RANEN N.</t>
  </si>
  <si>
    <t xml:space="preserve">GHATAK RANEN N</t>
  </si>
  <si>
    <t xml:space="preserve">US4913130A</t>
  </si>
  <si>
    <t xml:space="preserve">Solar cooker assembly</t>
  </si>
  <si>
    <t xml:space="preserve">US4913130A | AT94977T | DE68909291D1 | DE68909291T2 | EP338555A1 | EP338555B1 | JP02653368B2 | JP1269861A</t>
  </si>
  <si>
    <t xml:space="preserve">JP198896832A | US1989340530A</t>
  </si>
  <si>
    <t xml:space="preserve">F24C000900 | F24J000202 | F24J000206 | F24J000208 | F24J000210 | F24J000236 | F24J000254 | F24J000200</t>
  </si>
  <si>
    <t xml:space="preserve">04/21/1988 | 04/19/1989</t>
  </si>
  <si>
    <t xml:space="preserve">INAGAKI, JITSUO | SAWATA, SINJI</t>
  </si>
  <si>
    <t xml:space="preserve">US4979494A</t>
  </si>
  <si>
    <t xml:space="preserve">Method and apparatus for generating thermal energy</t>
  </si>
  <si>
    <t xml:space="preserve">US1989414405A</t>
  </si>
  <si>
    <t xml:space="preserve">F24J000202 | F24J000212 | F24J000254 | F24J000200 | F24J000206</t>
  </si>
  <si>
    <t xml:space="preserve">ANDERSEN, JOHN I. | ANDERSEN, MICHAEL J.</t>
  </si>
  <si>
    <t xml:space="preserve">ANDERSEN JOHN I | ANDERSEN MICHAEL J</t>
  </si>
  <si>
    <t xml:space="preserve">US5054467A</t>
  </si>
  <si>
    <t xml:space="preserve">Solar hot dog cooker</t>
  </si>
  <si>
    <t xml:space="preserve">US1990625083A</t>
  </si>
  <si>
    <t xml:space="preserve">A47J002700 | A47J003300 | F24J000202</t>
  </si>
  <si>
    <t xml:space="preserve">VIDETTO, JR., DONALD W.</t>
  </si>
  <si>
    <t xml:space="preserve">VIDETTO JR DONALD W</t>
  </si>
  <si>
    <t xml:space="preserve">US5090399A</t>
  </si>
  <si>
    <t xml:space="preserve">Solar cooker with a parabolic reflector</t>
  </si>
  <si>
    <t xml:space="preserve">CH19902105A | US1991673147A</t>
  </si>
  <si>
    <t xml:space="preserve">06/25/1990 | 03/21/1991</t>
  </si>
  <si>
    <t xml:space="preserve">TARCICI, ADNAN</t>
  </si>
  <si>
    <t xml:space="preserve">TARCICI ADNAN</t>
  </si>
  <si>
    <t xml:space="preserve">US5113845A</t>
  </si>
  <si>
    <t xml:space="preserve">Portable solar heating device and heating process utilizing solar energy</t>
  </si>
  <si>
    <t xml:space="preserve">US1990585870A</t>
  </si>
  <si>
    <t xml:space="preserve">F24J000202 | F24J000212 | F24J000216 | F24J000206</t>
  </si>
  <si>
    <t xml:space="preserve">NIX MARTIN E</t>
  </si>
  <si>
    <t xml:space="preserve">US5139010A</t>
  </si>
  <si>
    <t xml:space="preserve">US1991656407A</t>
  </si>
  <si>
    <t xml:space="preserve">BORGENS, JR., EDWARD G. | BORGENS, HELEN A. | BEST, MELVIN H. M. | JANOWSKI, PAUL K.</t>
  </si>
  <si>
    <t xml:space="preserve">THE SOLAR GOURMET CORP</t>
  </si>
  <si>
    <t xml:space="preserve">US5195504A</t>
  </si>
  <si>
    <t xml:space="preserve">US1990605672A | US1991770226A</t>
  </si>
  <si>
    <t xml:space="preserve">F24J000202 | F24J000236 | F24J000254</t>
  </si>
  <si>
    <t xml:space="preserve">10/29/1990 | 10/02/1991</t>
  </si>
  <si>
    <t xml:space="preserve">LANE, BERT</t>
  </si>
  <si>
    <t xml:space="preserve">LANE BERT</t>
  </si>
  <si>
    <t xml:space="preserve">US5322053A</t>
  </si>
  <si>
    <t xml:space="preserve">Solar cooking panel apparatus</t>
  </si>
  <si>
    <t xml:space="preserve">US1993116567A</t>
  </si>
  <si>
    <t xml:space="preserve">F24J000202 | F24J000210 | F24J000216 | F24J000206</t>
  </si>
  <si>
    <t xml:space="preserve">LEICHT, OTTO H.</t>
  </si>
  <si>
    <t xml:space="preserve">LEICHT OTTO H</t>
  </si>
  <si>
    <t xml:space="preserve">US5617843A</t>
  </si>
  <si>
    <t xml:space="preserve">Solar oven with orienting apparatus</t>
  </si>
  <si>
    <t xml:space="preserve">US1996678983A</t>
  </si>
  <si>
    <t xml:space="preserve">F24J000202 | F24J000236 | F24J000254 | F24J000200</t>
  </si>
  <si>
    <t xml:space="preserve">ERWIN; SAMUEL F</t>
  </si>
  <si>
    <t xml:space="preserve">US5676128A</t>
  </si>
  <si>
    <t xml:space="preserve">Solar device for cooking or sterilizing and method or use thereof</t>
  </si>
  <si>
    <t xml:space="preserve">US1995500320A</t>
  </si>
  <si>
    <t xml:space="preserve">F24J000202 | F24J000205 | F24J000210 | F24J000204 | F24J000206</t>
  </si>
  <si>
    <t xml:space="preserve">COWART, BYRON J.</t>
  </si>
  <si>
    <t xml:space="preserve">SUN IT ENTERPRISES,SAN DIEGO,CA,US</t>
  </si>
  <si>
    <t xml:space="preserve">US5893360A</t>
  </si>
  <si>
    <t xml:space="preserve">Inflatable solar oven</t>
  </si>
  <si>
    <t xml:space="preserve">US1997824126A</t>
  </si>
  <si>
    <t xml:space="preserve">F24J000202 | F24J000210 | F24J000250 | F24J000200 | F24J000206</t>
  </si>
  <si>
    <t xml:space="preserve">STOUMEN, O'MALLEY O. | STOUMEN, JONATHAN A.</t>
  </si>
  <si>
    <t xml:space="preserve">STOUMEN; O'MALLEY O | STOUMEN; JONATHAN A</t>
  </si>
  <si>
    <t xml:space="preserve">US5924415A</t>
  </si>
  <si>
    <t xml:space="preserve">Solar grill</t>
  </si>
  <si>
    <t xml:space="preserve">US199832875A</t>
  </si>
  <si>
    <t xml:space="preserve">ESTEVERENA, CARLOS A.</t>
  </si>
  <si>
    <t xml:space="preserve">ESTEVERENA; CARLOS A</t>
  </si>
  <si>
    <t xml:space="preserve">US5950618A</t>
  </si>
  <si>
    <t xml:space="preserve">Solar energy baking apparatus</t>
  </si>
  <si>
    <t xml:space="preserve">US1998107999A</t>
  </si>
  <si>
    <t xml:space="preserve">F24J000202 | F24J000205 | F24J000214 | F24J000240 | F24J000254 | F26B000328 | F24J000200 | F24J000204 | F24J000206 | F26B000300</t>
  </si>
  <si>
    <t xml:space="preserve">F24J0002 | F26B0003</t>
  </si>
  <si>
    <t xml:space="preserve">WU, WEI YIH | HU, YANG YIH | LI, TIEN YUAN | TANG, JENNCHEN | LI, TING AN</t>
  </si>
  <si>
    <t xml:space="preserve">US681095A</t>
  </si>
  <si>
    <t xml:space="preserve">Solar oven and cooker</t>
  </si>
  <si>
    <t xml:space="preserve">MILTON M. BAKER</t>
  </si>
  <si>
    <t xml:space="preserve">US6927366B2</t>
  </si>
  <si>
    <t xml:space="preserve">Cooking apparatus</t>
  </si>
  <si>
    <t xml:space="preserve">US6927366B2 | US20050077283A1</t>
  </si>
  <si>
    <t xml:space="preserve">US2003684225A</t>
  </si>
  <si>
    <t xml:space="preserve">A47J002700 | A47J003600 | A47J003710 | B01F000900 | F27D001100 | A47J003634 | B01F000902</t>
  </si>
  <si>
    <t xml:space="preserve">A47J0027 | A47J0036 | A47J0037 | B01F0009 | F27D0011</t>
  </si>
  <si>
    <t xml:space="preserve">SAWHNEY, RAVI K. | CILIA, JUAN PABLO | DEBLEY, JR., WILLIAM | HUSSEY, LANCE</t>
  </si>
  <si>
    <t xml:space="preserve">RKS DESIGN INC</t>
  </si>
  <si>
    <t xml:space="preserve">WO1989009370A1</t>
  </si>
  <si>
    <t xml:space="preserve">WO1989009370A1 | AU198932199A</t>
  </si>
  <si>
    <t xml:space="preserve">AU19887436A | WO1989AU110A</t>
  </si>
  <si>
    <t xml:space="preserve">F24J000214 | F24J000244 | F24J000206 | F24J000242</t>
  </si>
  <si>
    <t xml:space="preserve">03/24/1988 | 03/20/1989</t>
  </si>
  <si>
    <t xml:space="preserve">MILLS, DAVID, ROY</t>
  </si>
  <si>
    <t xml:space="preserve">AU</t>
  </si>
  <si>
    <t xml:space="preserve">WO2002075226A1</t>
  </si>
  <si>
    <t xml:space="preserve">A solar cooker concentrator of the box type, using cpc-type optics</t>
  </si>
  <si>
    <t xml:space="preserve">WO2002075226A1 | CA2457119A1 | CN1608188A | EP1409933A1 | IL158718D0 | NO200305714D0 | PT102576A | US20040134485A1 | WO2002075226A8 | WO2002075226B1</t>
  </si>
  <si>
    <t xml:space="preserve">PT102576A | WO2002PT4A</t>
  </si>
  <si>
    <t xml:space="preserve">03/09/2001 | 03/06/2002</t>
  </si>
  <si>
    <t xml:space="preserve">PEREIRA, MANUEL | OLIVEIRA, JOÃ£O</t>
  </si>
  <si>
    <t xml:space="preserve">SUN CO-COMPANHIA DE ENERGIA SOLAR SA</t>
  </si>
  <si>
    <t xml:space="preserve">PT</t>
  </si>
  <si>
    <t xml:space="preserve">WO2002101295A2</t>
  </si>
  <si>
    <t xml:space="preserve">A solar oven having a multiple zone concentrator</t>
  </si>
  <si>
    <t xml:space="preserve">WO2002101295A2 | AU2002305821A1 | MX2003PA011354A | US20020195099A1 | US6606988B2 | WO2002101295A3</t>
  </si>
  <si>
    <t xml:space="preserve">US2001877934A | WO2002US17701A</t>
  </si>
  <si>
    <t xml:space="preserve">06/08/2001 | 06/05/2002</t>
  </si>
  <si>
    <t xml:space="preserve">CLARK, WALTER, E.</t>
  </si>
  <si>
    <t xml:space="preserve">CLARK WALTER E.,US</t>
  </si>
  <si>
    <t xml:space="preserve">WO2003006894A1</t>
  </si>
  <si>
    <t xml:space="preserve">Solar collector, especially solar heater</t>
  </si>
  <si>
    <t xml:space="preserve">WO2003006894A1 | DE10133618A1 | EP1412680A1 | ZA200400530A</t>
  </si>
  <si>
    <t xml:space="preserve">DE10133618A | WO2002EP5143A</t>
  </si>
  <si>
    <t xml:space="preserve">F24J000202 | F24J000210 | F24J000212 | F24J000252 | F24J000254 | F24J000200 | F24J000206</t>
  </si>
  <si>
    <t xml:space="preserve">07/13/2001 | 05/10/2002</t>
  </si>
  <si>
    <t xml:space="preserve">KOCH CHRISTIAN,DE</t>
  </si>
  <si>
    <t xml:space="preserve">WO2004042290A1</t>
  </si>
  <si>
    <t xml:space="preserve">Device for collecting solar radiation in order to cook and heat products</t>
  </si>
  <si>
    <t xml:space="preserve">WO2004042290A1 | AU2003274155A1 | ES2207410A1 | ES2207410B1 | ES2298015A1 | ES2298015B1</t>
  </si>
  <si>
    <t xml:space="preserve">ES20022567A | WO2003ES540A</t>
  </si>
  <si>
    <t xml:space="preserve">11/08/2002 | 10/24/2003</t>
  </si>
  <si>
    <t xml:space="preserve">SAMALEA PÃ‰REZ, JAVIER</t>
  </si>
  <si>
    <t xml:space="preserve">SAMALEA PÃ‰REZ JAVIER,ES</t>
  </si>
  <si>
    <t xml:space="preserve">ES</t>
  </si>
  <si>
    <t xml:space="preserve">WO2006110739A2</t>
  </si>
  <si>
    <t xml:space="preserve">Radiant energy collector</t>
  </si>
  <si>
    <t xml:space="preserve">WO2006110739A2 | US20060225730A1 | US7763840B2 | WO2006110739A3</t>
  </si>
  <si>
    <t xml:space="preserve">US2005669076P | WO2006US13466A</t>
  </si>
  <si>
    <t xml:space="preserve">04/07/2005 | 04/07/2006</t>
  </si>
  <si>
    <t xml:space="preserve">ANDERSON, ARNOLD</t>
  </si>
  <si>
    <t xml:space="preserve">SOLAR POWER SOLUTIONS INC</t>
  </si>
  <si>
    <t xml:space="preserve">WO2009138020A1</t>
  </si>
  <si>
    <t xml:space="preserve">A kitchen with a directional revolving solar stove</t>
  </si>
  <si>
    <t xml:space="preserve">WO2009138020A1 | CN201198661Y</t>
  </si>
  <si>
    <t xml:space="preserve">CN200820070499U | WO2009CN71707A</t>
  </si>
  <si>
    <t xml:space="preserve">E04H000112 | F24J000210 | F24J000206</t>
  </si>
  <si>
    <t xml:space="preserve">E04H0001 | F24J0002</t>
  </si>
  <si>
    <t xml:space="preserve">05/14/2008 | 05/08/2009</t>
  </si>
  <si>
    <t xml:space="preserve">SONG, YINZHOU</t>
  </si>
  <si>
    <t xml:space="preserve">SONG YINZHOU,CN</t>
  </si>
  <si>
    <t xml:space="preserve">WO2010067209A2</t>
  </si>
  <si>
    <t xml:space="preserve">Mosaic solar collector</t>
  </si>
  <si>
    <t xml:space="preserve">US2008201195P | WO2009IB7965A</t>
  </si>
  <si>
    <t xml:space="preserve">F24J</t>
  </si>
  <si>
    <t xml:space="preserve">12/08/2008 | 12/08/2009</t>
  </si>
  <si>
    <t xml:space="preserve">BOHMER, JON</t>
  </si>
  <si>
    <t xml:space="preserve">KYOTO ENERGY LTD</t>
  </si>
  <si>
    <t xml:space="preserve">US | IB</t>
  </si>
  <si>
    <t xml:space="preserve">WO2010078757A1</t>
  </si>
  <si>
    <t xml:space="preserve">Solar energy steam heating method and solar energy steam pot</t>
  </si>
  <si>
    <t xml:space="preserve">WO2010078757A1 | CN201352015Y | CN201384376Y</t>
  </si>
  <si>
    <t xml:space="preserve">CN200920001949U | CN200920002338U | WO2009CN73555A</t>
  </si>
  <si>
    <t xml:space="preserve">F24J000202 | A47J002704</t>
  </si>
  <si>
    <t xml:space="preserve">F24J0002 | A47J0027</t>
  </si>
  <si>
    <t xml:space="preserve">01/10/2009 | 01/15/2009 | 08/27/2009</t>
  </si>
  <si>
    <t xml:space="preserve">HYOND SOLAR TECHNOLOGY LTD</t>
  </si>
  <si>
    <t xml:space="preserve">WO2010135909A1</t>
  </si>
  <si>
    <t xml:space="preserve">Steam heating method using solar energy and solar steam cooker</t>
  </si>
  <si>
    <t xml:space="preserve">WO2010135909A1 | CN201403688Y</t>
  </si>
  <si>
    <t xml:space="preserve">CN200920156078U | CN200910178668A | WO2010CN713A</t>
  </si>
  <si>
    <t xml:space="preserve">F24J000202 | A47J002704 | F24J000205 | F24J000204</t>
  </si>
  <si>
    <t xml:space="preserve">05/23/2009 | 09/22/2009 | 05/20/2010</t>
  </si>
  <si>
    <t xml:space="preserve">WO2011009200A1</t>
  </si>
  <si>
    <t xml:space="preserve">Solar cooking appliances</t>
  </si>
  <si>
    <t xml:space="preserve">WO2011009200A1 | CA2673703A1</t>
  </si>
  <si>
    <t xml:space="preserve">CA2673703A | WO2010CA1119A</t>
  </si>
  <si>
    <t xml:space="preserve">F24J000202 | A47J002700 | A47J003624 | F24J000205</t>
  </si>
  <si>
    <t xml:space="preserve">07/23/2009 | 07/19/2010</t>
  </si>
  <si>
    <t xml:space="preserve">LIN, HUAZI</t>
  </si>
  <si>
    <t xml:space="preserve">W&amp;E INTERNATIONAL (CANADA) CORP</t>
  </si>
  <si>
    <t xml:space="preserve">CA</t>
  </si>
  <si>
    <t xml:space="preserve">WO2011009201A1</t>
  </si>
  <si>
    <t xml:space="preserve">Solar cooking range and appliances</t>
  </si>
  <si>
    <t xml:space="preserve">WO2011009201A1 | CA2673702A1</t>
  </si>
  <si>
    <t xml:space="preserve">CA2673702A | WO2010CA1120A</t>
  </si>
  <si>
    <t xml:space="preserve">F24J000202 | A47J003700 | F24J000205</t>
  </si>
  <si>
    <t xml:space="preserve">ZA197803655A</t>
  </si>
  <si>
    <t xml:space="preserve">ZA19783655A</t>
  </si>
  <si>
    <t xml:space="preserve">JASA J</t>
  </si>
  <si>
    <t xml:space="preserve">ZA</t>
  </si>
  <si>
    <t xml:space="preserve">ZA199110060A</t>
  </si>
  <si>
    <t xml:space="preserve">ZA199010334A | ZA199110060A</t>
  </si>
  <si>
    <t xml:space="preserve">A47J</t>
  </si>
  <si>
    <t xml:space="preserve">12/21/1990 | 12/20/1991</t>
  </si>
  <si>
    <t xml:space="preserve">PEARCE ANNA | ANNA PEARCE</t>
  </si>
  <si>
    <t xml:space="preserve">ANNA PEARCE</t>
  </si>
  <si>
    <t xml:space="preserve">ZA199308400A</t>
  </si>
  <si>
    <t xml:space="preserve">A solar cooking apparatus</t>
  </si>
  <si>
    <t xml:space="preserve">ZA19928658A | ZA19938400A</t>
  </si>
  <si>
    <t xml:space="preserve">WAREHAM RICHARD C</t>
  </si>
  <si>
    <t xml:space="preserve">ZA199702924A</t>
  </si>
  <si>
    <t xml:space="preserve">Solar-powered cooking apparatus.</t>
  </si>
  <si>
    <t xml:space="preserve">ZA19972924A</t>
  </si>
  <si>
    <t xml:space="preserve">POCOCK RICHARD JAMES</t>
  </si>
  <si>
    <t xml:space="preserve">RICHARD JAMES POCOCK</t>
  </si>
  <si>
    <t xml:space="preserve">COMPONENTS ONLY / ALSO FOR SOLAR COOKING APPLICATIONS</t>
  </si>
  <si>
    <t xml:space="preserve">Collector</t>
  </si>
  <si>
    <t xml:space="preserve">Solar Tracking Device</t>
  </si>
  <si>
    <t xml:space="preserve">Heat absorber</t>
  </si>
  <si>
    <t xml:space="preserve">Other Accessories</t>
  </si>
  <si>
    <t xml:space="preserve">S.No</t>
  </si>
  <si>
    <t xml:space="preserve">Assignee/Applicant(s)</t>
  </si>
  <si>
    <t xml:space="preserve">CA1228270A1</t>
  </si>
  <si>
    <t xml:space="preserve">Solar energy range and oven | cuisiniere solaire et four solaire</t>
  </si>
  <si>
    <t xml:space="preserve">CA528707A</t>
  </si>
  <si>
    <t xml:space="preserve">F24J000202 | F24J000206 | G02B001900</t>
  </si>
  <si>
    <t xml:space="preserve">F24J0002 | G02B0019</t>
  </si>
  <si>
    <t xml:space="preserve">POHANKA MIKULAS DUROCHER</t>
  </si>
  <si>
    <t xml:space="preserve">POHANKA MIKULAS</t>
  </si>
  <si>
    <t xml:space="preserve">CN101038108A</t>
  </si>
  <si>
    <t xml:space="preserve">Solar light condensing heat-collector</t>
  </si>
  <si>
    <t xml:space="preserve">CN200710061589A</t>
  </si>
  <si>
    <t xml:space="preserve">F24J000208 | F24J000204 | F24J000206</t>
  </si>
  <si>
    <t xml:space="preserve">ZHAO HE</t>
  </si>
  <si>
    <t xml:space="preserve">CN101118296A</t>
  </si>
  <si>
    <t xml:space="preserve">Solar light gathering baffle-board</t>
  </si>
  <si>
    <t xml:space="preserve">CN200710131202A</t>
  </si>
  <si>
    <t xml:space="preserve">G02B000510 | F24J000202 | F24J000214 | F24J000246 | F24J000200 | F24J000206</t>
  </si>
  <si>
    <t xml:space="preserve">G02B0005 | F24J0002</t>
  </si>
  <si>
    <t xml:space="preserve">HUANG, YONG-NIAN</t>
  </si>
  <si>
    <t xml:space="preserve">YONGNIAN HUANG</t>
  </si>
  <si>
    <t xml:space="preserve">CN101149469A</t>
  </si>
  <si>
    <t xml:space="preserve">Aluminum foil light gathering reflector and its manufacture process</t>
  </si>
  <si>
    <t xml:space="preserve">CN200710151972A</t>
  </si>
  <si>
    <t xml:space="preserve">G02B001900 | F24J000202 | F24J000210 | H01L003104 | H02N000600 | F24J000206</t>
  </si>
  <si>
    <t xml:space="preserve">G02B0019 | F24J0002 | H01L0031 | H02N0006</t>
  </si>
  <si>
    <t xml:space="preserve">MA, LIAN-SAN | MA, HAO | LIU, ZUO</t>
  </si>
  <si>
    <t xml:space="preserve">LIANSAN MA</t>
  </si>
  <si>
    <t xml:space="preserve">CN101234544A</t>
  </si>
  <si>
    <t xml:space="preserve">Reflecting film and manufacturing method thereof, and use of the reflecting film</t>
  </si>
  <si>
    <t xml:space="preserve">CN200810001420A</t>
  </si>
  <si>
    <t xml:space="preserve">B32B002706 | B05C000108 | B32B000712 | B32B001508 | B32B003300 | B32B003702 | F24J000200 | B32B001509 | F24J000246</t>
  </si>
  <si>
    <t xml:space="preserve">B32B0027 | B05C0001 | B32B0007 | B32B0015 | B32B0033 | B32B0037 | F24J0002</t>
  </si>
  <si>
    <t xml:space="preserve">MENG, QING-GUO</t>
  </si>
  <si>
    <t xml:space="preserve">QINGGUO MENG</t>
  </si>
  <si>
    <t xml:space="preserve">CN101270921A</t>
  </si>
  <si>
    <t xml:space="preserve">Solar energy collecting, conducting and energy-supplying system</t>
  </si>
  <si>
    <t xml:space="preserve">CN101270921A | CN100557331C</t>
  </si>
  <si>
    <t xml:space="preserve">CN200810019621A</t>
  </si>
  <si>
    <t xml:space="preserve">F24J000200 | G02B000110 | G02B000600 | G02B001708 | H02N000600 | F24J000246</t>
  </si>
  <si>
    <t xml:space="preserve">F24J0002 | G02B0001 | G02B0006 | G02B0017 | H02N0006</t>
  </si>
  <si>
    <t xml:space="preserve">LI, LE-RU</t>
  </si>
  <si>
    <t xml:space="preserve">LERU LI</t>
  </si>
  <si>
    <t xml:space="preserve">CN101344327A</t>
  </si>
  <si>
    <t xml:space="preserve">Solar energy collection, conversion and utilization device</t>
  </si>
  <si>
    <t xml:space="preserve">CN101344327A | CN101344327B</t>
  </si>
  <si>
    <t xml:space="preserve">CN200810079225A</t>
  </si>
  <si>
    <t xml:space="preserve">F24J000200 | F24J000238 | F24J000246 | G05D000300 | H02N000600</t>
  </si>
  <si>
    <t xml:space="preserve">F24J0002 | G05D0003 | H02N0006</t>
  </si>
  <si>
    <t xml:space="preserve">DUAN, CHUN-YU</t>
  </si>
  <si>
    <t xml:space="preserve">CHUNYU DUAN</t>
  </si>
  <si>
    <t xml:space="preserve">CN101398225A</t>
  </si>
  <si>
    <t xml:space="preserve">Automatic tracker for solar range</t>
  </si>
  <si>
    <t xml:space="preserve">CN101398225A | CN101398225B</t>
  </si>
  <si>
    <t xml:space="preserve">CN200810231981A</t>
  </si>
  <si>
    <t xml:space="preserve">LIAO, HONG-JI</t>
  </si>
  <si>
    <t xml:space="preserve">HONGJI LIAO</t>
  </si>
  <si>
    <t xml:space="preserve">CN101408668A</t>
  </si>
  <si>
    <t xml:space="preserve">Solar energy converging utilization</t>
  </si>
  <si>
    <t xml:space="preserve">CN200710162531A</t>
  </si>
  <si>
    <t xml:space="preserve">G02B001900 | F24J000204 | H02N000600</t>
  </si>
  <si>
    <t xml:space="preserve">G02B0019 | F24J0002 | H02N0006</t>
  </si>
  <si>
    <t xml:space="preserve">GOU, SHANG-WEN</t>
  </si>
  <si>
    <t xml:space="preserve">SHANGWEN GOU</t>
  </si>
  <si>
    <t xml:space="preserve">CN101457988A</t>
  </si>
  <si>
    <t xml:space="preserve">Convex lens solar acquiring and utilizing apparatus</t>
  </si>
  <si>
    <t xml:space="preserve">CN200710160957A</t>
  </si>
  <si>
    <t xml:space="preserve">F24J000208 | F24J000200 | F24J000206 | F24J000242 | G02B000600 | G02B000610</t>
  </si>
  <si>
    <t xml:space="preserve">F24J0002 | G02B0006</t>
  </si>
  <si>
    <t xml:space="preserve">JIANG, ZHI-LING</t>
  </si>
  <si>
    <t xml:space="preserve">ZHILING JIANG</t>
  </si>
  <si>
    <t xml:space="preserve">CN101482331A</t>
  </si>
  <si>
    <t xml:space="preserve">Two-sided convex mirror column type-printing typeset type or arc-sphere type solar energy</t>
  </si>
  <si>
    <t xml:space="preserve">CN200810190726A</t>
  </si>
  <si>
    <t xml:space="preserve">F24J000202 | F24J000206 | F24J000238 | H02N000600</t>
  </si>
  <si>
    <t xml:space="preserve">F24J0002 | H02N0006</t>
  </si>
  <si>
    <t xml:space="preserve">YIN, BAO-LIANG</t>
  </si>
  <si>
    <t xml:space="preserve">BAOLIANG YIN</t>
  </si>
  <si>
    <t xml:space="preserve">CN101532733A</t>
  </si>
  <si>
    <t xml:space="preserve">Auto-focusing system of solar cooker</t>
  </si>
  <si>
    <t xml:space="preserve">CN101532733A | CN101532733B</t>
  </si>
  <si>
    <t xml:space="preserve">CN200910081491A</t>
  </si>
  <si>
    <t xml:space="preserve">F24J000238 | F24J000240</t>
  </si>
  <si>
    <t xml:space="preserve">GUO, YI-ZHU</t>
  </si>
  <si>
    <t xml:space="preserve">UNIV BEIJING JIAOTONG</t>
  </si>
  <si>
    <t xml:space="preserve">CN101561553A</t>
  </si>
  <si>
    <t xml:space="preserve">System for turning focused sunlight spots into parallel light capable of being transmitted at high density in any direction</t>
  </si>
  <si>
    <t xml:space="preserve">CN200710305331A</t>
  </si>
  <si>
    <t xml:space="preserve">G02B001900 | F24J000202 | F24J000204 | H02N000600</t>
  </si>
  <si>
    <t xml:space="preserve">FENG, YI-AN</t>
  </si>
  <si>
    <t xml:space="preserve">YIAN FENG</t>
  </si>
  <si>
    <t xml:space="preserve">CN101576644A</t>
  </si>
  <si>
    <t xml:space="preserve">Combined convex and application thereof</t>
  </si>
  <si>
    <t xml:space="preserve">CN200910137971A</t>
  </si>
  <si>
    <t xml:space="preserve">G02B000702 | F24J000202 | F24J000208 | F24J000206</t>
  </si>
  <si>
    <t xml:space="preserve">G02B0007 | F24J0002</t>
  </si>
  <si>
    <t xml:space="preserve">DAI RONG</t>
  </si>
  <si>
    <t xml:space="preserve">CN101625157A</t>
  </si>
  <si>
    <t xml:space="preserve">Superconductive heat solar sandwich pot</t>
  </si>
  <si>
    <t xml:space="preserve">CN200810108082A</t>
  </si>
  <si>
    <t xml:space="preserve">F24J000200 | A47J002700 | A47J003624 | F24J000206</t>
  </si>
  <si>
    <t xml:space="preserve">ZHANG, LEI</t>
  </si>
  <si>
    <t xml:space="preserve">LEI ZHANG</t>
  </si>
  <si>
    <t xml:space="preserve">CN101634497A</t>
  </si>
  <si>
    <t xml:space="preserve">Vacuum heat accumulation reflector sun-chasing solar energy water heater and solar cooker</t>
  </si>
  <si>
    <t xml:space="preserve">CN200910070059A</t>
  </si>
  <si>
    <t xml:space="preserve">F24J000238 | F24J000200 | F24J000202 | F24J000206 | G02B0007198 | H01L0031052</t>
  </si>
  <si>
    <t xml:space="preserve">F24J0002 | G02B0007 | H01L0031</t>
  </si>
  <si>
    <t xml:space="preserve">ZHANG, FU-LONG</t>
  </si>
  <si>
    <t xml:space="preserve">FULONG ZHANG</t>
  </si>
  <si>
    <t xml:space="preserve">CN101749865A</t>
  </si>
  <si>
    <t xml:space="preserve">Novel energy system solution for directly utilizing solar energy</t>
  </si>
  <si>
    <t xml:space="preserve">CN200810186065A</t>
  </si>
  <si>
    <t xml:space="preserve">WU, CHANG-LIN</t>
  </si>
  <si>
    <t xml:space="preserve">CHANGLIN WU</t>
  </si>
  <si>
    <t xml:space="preserve">CN101762087A</t>
  </si>
  <si>
    <t xml:space="preserve">Curlable multilayer light-condensation solar cooker</t>
  </si>
  <si>
    <t xml:space="preserve">CN200910258078A</t>
  </si>
  <si>
    <t xml:space="preserve">F24J000236 | F24J000200 | F24J000246</t>
  </si>
  <si>
    <t xml:space="preserve">YAO, FU-LAI</t>
  </si>
  <si>
    <t xml:space="preserve">FULAI YAO</t>
  </si>
  <si>
    <t xml:space="preserve">CN101762862A</t>
  </si>
  <si>
    <t xml:space="preserve">Convex mirror and concave mirror capable of fast focus change</t>
  </si>
  <si>
    <t xml:space="preserve">CN200910258075A</t>
  </si>
  <si>
    <t xml:space="preserve">G02B0007182 | G02B0007188</t>
  </si>
  <si>
    <t xml:space="preserve">G02B0007</t>
  </si>
  <si>
    <t xml:space="preserve">CN101832652A</t>
  </si>
  <si>
    <t xml:space="preserve">Automatic tracking solar cooker, solar water heater and solar photovoltaic generating system</t>
  </si>
  <si>
    <t xml:space="preserve">CN201010168983A</t>
  </si>
  <si>
    <t xml:space="preserve">F24J000202 | F24J000238 | F24J000246 | F24J000248 | F24J000254 | H02N000600 | F24J000200</t>
  </si>
  <si>
    <t xml:space="preserve">GUOPING TANG</t>
  </si>
  <si>
    <t xml:space="preserve">CN101832660A</t>
  </si>
  <si>
    <t xml:space="preserve">System and array for tracking solar energy linearly</t>
  </si>
  <si>
    <t xml:space="preserve">CN200910300788A</t>
  </si>
  <si>
    <t xml:space="preserve">CN101846787A</t>
  </si>
  <si>
    <t xml:space="preserve">Solar linear lens zoom tracking system and application</t>
  </si>
  <si>
    <t xml:space="preserve">CN200910301055A</t>
  </si>
  <si>
    <t xml:space="preserve">G02B0007182 | F24J000202 | F24J000204 | F24J000208 | F24J000232 | F24J000238 | G02B000508 | G05D000320 | H02N000600 | F24J000206</t>
  </si>
  <si>
    <t xml:space="preserve">G02B0007 | F24J0002 | G02B0005 | G05D0003 | H02N0006</t>
  </si>
  <si>
    <t xml:space="preserve">CN101852499A</t>
  </si>
  <si>
    <t xml:space="preserve">Disc type focusing device capable of adjusting focusing ratio</t>
  </si>
  <si>
    <t xml:space="preserve">CN200910132985A</t>
  </si>
  <si>
    <t xml:space="preserve">F24J000238 | F24J000202 | F24J000240 | G02B000702 | G02B0007182 | G02B002709</t>
  </si>
  <si>
    <t xml:space="preserve">F24J0002 | G02B0007 | G02B0027</t>
  </si>
  <si>
    <t xml:space="preserve">ZHANG, JIE</t>
  </si>
  <si>
    <t xml:space="preserve">JIE ZHANG</t>
  </si>
  <si>
    <t xml:space="preserve">CN1049407A</t>
  </si>
  <si>
    <t xml:space="preserve">Automatic tracking system of solar stove using solar heat</t>
  </si>
  <si>
    <t xml:space="preserve">CN1990106368A</t>
  </si>
  <si>
    <t xml:space="preserve">XIUSHI LI</t>
  </si>
  <si>
    <t xml:space="preserve">LI XIUSHI</t>
  </si>
  <si>
    <t xml:space="preserve">CN1052937A</t>
  </si>
  <si>
    <t xml:space="preserve">General focusing device for collecting and utilizing solar energy</t>
  </si>
  <si>
    <t xml:space="preserve">CN1989109640A</t>
  </si>
  <si>
    <t xml:space="preserve">F24J000200 | F24J000238</t>
  </si>
  <si>
    <t xml:space="preserve">GUOLIANG SHI</t>
  </si>
  <si>
    <t xml:space="preserve">SHI GUOLIANG</t>
  </si>
  <si>
    <t xml:space="preserve">CN1071747A</t>
  </si>
  <si>
    <t xml:space="preserve">Convex solar stove</t>
  </si>
  <si>
    <t xml:space="preserve">CN1992104594A</t>
  </si>
  <si>
    <t xml:space="preserve">F24J000208 | G02B000312</t>
  </si>
  <si>
    <t xml:space="preserve">F24J0002 | G02B0003</t>
  </si>
  <si>
    <t xml:space="preserve">DIANJUN WANG | GUOYUE WANG</t>
  </si>
  <si>
    <t xml:space="preserve">WANG DIANJUN</t>
  </si>
  <si>
    <t xml:space="preserve">CN1090639A</t>
  </si>
  <si>
    <t xml:space="preserve">Multifunction solar energy device and its relative parts</t>
  </si>
  <si>
    <t xml:space="preserve">CN1993101464A</t>
  </si>
  <si>
    <t xml:space="preserve">F24J000212 | F24J000246</t>
  </si>
  <si>
    <t xml:space="preserve">DINGFAN DING</t>
  </si>
  <si>
    <t xml:space="preserve">DING DINGFAN</t>
  </si>
  <si>
    <t xml:space="preserve">CN1091819A</t>
  </si>
  <si>
    <t xml:space="preserve">Sun-tracing plane glass solar cooker</t>
  </si>
  <si>
    <t xml:space="preserve">CN1993101663A</t>
  </si>
  <si>
    <t xml:space="preserve">ZHONGXIN WANG</t>
  </si>
  <si>
    <t xml:space="preserve">WANG ZHONGXIN</t>
  </si>
  <si>
    <t xml:space="preserve">CN1207479A</t>
  </si>
  <si>
    <t xml:space="preserve">Quick solar universal device</t>
  </si>
  <si>
    <t xml:space="preserve">CN1997115073A</t>
  </si>
  <si>
    <t xml:space="preserve">WANG CUNYI</t>
  </si>
  <si>
    <t xml:space="preserve">CN1234491A</t>
  </si>
  <si>
    <t xml:space="preserve">Quick-acting whole-year solar multifunction apparatus</t>
  </si>
  <si>
    <t xml:space="preserve">CN1234491A | CN1244649A</t>
  </si>
  <si>
    <t xml:space="preserve">CN1998100085A | CN1999100378A</t>
  </si>
  <si>
    <t xml:space="preserve">01/26/1998 | 01/26/1999</t>
  </si>
  <si>
    <t xml:space="preserve">1998 | 1999</t>
  </si>
  <si>
    <t xml:space="preserve">CN1344902A</t>
  </si>
  <si>
    <t xml:space="preserve">Solar heat exchange system with high temperature heat conducting medium</t>
  </si>
  <si>
    <t xml:space="preserve">CN1344902A | CN100351587C</t>
  </si>
  <si>
    <t xml:space="preserve">CN2001134049A</t>
  </si>
  <si>
    <t xml:space="preserve">F24J000230</t>
  </si>
  <si>
    <t xml:space="preserve">CN1420322A</t>
  </si>
  <si>
    <t xml:space="preserve">Controlled solar device</t>
  </si>
  <si>
    <t xml:space="preserve">CN2002148308A</t>
  </si>
  <si>
    <t xml:space="preserve">SHOU JIANXIANG</t>
  </si>
  <si>
    <t xml:space="preserve">CN1448668A</t>
  </si>
  <si>
    <t xml:space="preserve">Solar energy heat-storage furnace</t>
  </si>
  <si>
    <t xml:space="preserve">CN1448668A | CN1288395C</t>
  </si>
  <si>
    <t xml:space="preserve">CN2002110253A</t>
  </si>
  <si>
    <t xml:space="preserve">F24J000100 | F24J000234</t>
  </si>
  <si>
    <t xml:space="preserve">LIU XIAOYAN</t>
  </si>
  <si>
    <t xml:space="preserve">CN1502948A</t>
  </si>
  <si>
    <t xml:space="preserve">Fully automatic spring wheel sun-tracking machine and machine set</t>
  </si>
  <si>
    <t xml:space="preserve">CN2002125680A | CN2003120985A</t>
  </si>
  <si>
    <t xml:space="preserve">07/26/2002 | 03/26/2003</t>
  </si>
  <si>
    <t xml:space="preserve">2002 | 2003</t>
  </si>
  <si>
    <t xml:space="preserve">CN1529102A</t>
  </si>
  <si>
    <t xml:space="preserve">Universal solar machine</t>
  </si>
  <si>
    <t xml:space="preserve">CN2003134519A</t>
  </si>
  <si>
    <t xml:space="preserve">ZHANG JIE</t>
  </si>
  <si>
    <t xml:space="preserve">CN1566995A</t>
  </si>
  <si>
    <t xml:space="preserve">High temperature high power solar energy liquid optical lens</t>
  </si>
  <si>
    <t xml:space="preserve">CN1566995A | CN1308706C</t>
  </si>
  <si>
    <t xml:space="preserve">CN2003128295A</t>
  </si>
  <si>
    <t xml:space="preserve">F24J000206 | F24J000208 | G02B000312</t>
  </si>
  <si>
    <t xml:space="preserve">SUN GUIFANG</t>
  </si>
  <si>
    <t xml:space="preserve">CN1847741A</t>
  </si>
  <si>
    <t xml:space="preserve">Solar energy collecting and transmitting method and system</t>
  </si>
  <si>
    <t xml:space="preserve">CN200510064294A</t>
  </si>
  <si>
    <t xml:space="preserve">XU JIANGUO</t>
  </si>
  <si>
    <t xml:space="preserve">CN1869547A</t>
  </si>
  <si>
    <t xml:space="preserve">Sunlight tracking system</t>
  </si>
  <si>
    <t xml:space="preserve">CN200610085706A</t>
  </si>
  <si>
    <t xml:space="preserve">YANG YIFANG</t>
  </si>
  <si>
    <t xml:space="preserve">CN1908546A</t>
  </si>
  <si>
    <t xml:space="preserve">Fix-focus type solar range</t>
  </si>
  <si>
    <t xml:space="preserve">CN200610048636A</t>
  </si>
  <si>
    <t xml:space="preserve">ZHANG, JIANMIN</t>
  </si>
  <si>
    <t xml:space="preserve">ZHANG JIANMIN</t>
  </si>
  <si>
    <t xml:space="preserve">CN1982927A</t>
  </si>
  <si>
    <t xml:space="preserve">Pipe reflecters</t>
  </si>
  <si>
    <t xml:space="preserve">CN200610075091A</t>
  </si>
  <si>
    <t xml:space="preserve">G02B000600</t>
  </si>
  <si>
    <t xml:space="preserve">G02B0006</t>
  </si>
  <si>
    <t xml:space="preserve">ZHAO, JIN-CHEN</t>
  </si>
  <si>
    <t xml:space="preserve">ZHAO JINGCHEN</t>
  </si>
  <si>
    <t xml:space="preserve">CN1985100176A</t>
  </si>
  <si>
    <t xml:space="preserve">Fresnel lens made of soft plastic film</t>
  </si>
  <si>
    <t xml:space="preserve">CN1985100176A | CN85100176B</t>
  </si>
  <si>
    <t xml:space="preserve">B02B000300 | B29C005110 | G02B000104 | G02B000308 | B02B000308</t>
  </si>
  <si>
    <t xml:space="preserve">B02B0003 | B29C0051 | G02B0001 | G02B0003</t>
  </si>
  <si>
    <t xml:space="preserve">ZHU ZHUANGDE | JIN YUEHONG | SUN ZHONGJUN</t>
  </si>
  <si>
    <t xml:space="preserve">QINGHUA UNIV</t>
  </si>
  <si>
    <t xml:space="preserve">CN1985103068A</t>
  </si>
  <si>
    <t xml:space="preserve">Heat-pipe type solar oven</t>
  </si>
  <si>
    <t xml:space="preserve">F24J000200 | F28D001500</t>
  </si>
  <si>
    <t xml:space="preserve">F24J0002 | F28D0015</t>
  </si>
  <si>
    <t xml:space="preserve">ZHU WEIZHENG</t>
  </si>
  <si>
    <t xml:space="preserve">CN1991274A</t>
  </si>
  <si>
    <t xml:space="preserve">Film plating method of solar stove panel</t>
  </si>
  <si>
    <t xml:space="preserve">CN200510048317A</t>
  </si>
  <si>
    <t xml:space="preserve">F24J000200 | B05D000306 | C08J000700 | C23C001424 | C23C001454 | F24J000246 | C08J000706</t>
  </si>
  <si>
    <t xml:space="preserve">F24J0002 | B05D0003 | C08J0007 | C23C0014</t>
  </si>
  <si>
    <t xml:space="preserve">TU, BU-XIN</t>
  </si>
  <si>
    <t xml:space="preserve">TU BUXIN</t>
  </si>
  <si>
    <t xml:space="preserve">CN200946441Y</t>
  </si>
  <si>
    <t xml:space="preserve">Energy-saving device for window and balcony of building</t>
  </si>
  <si>
    <t xml:space="preserve">CN200620138427U</t>
  </si>
  <si>
    <t xml:space="preserve">E06B000700 | E06B000900 | F24J000200 | F24J000246</t>
  </si>
  <si>
    <t xml:space="preserve">E06B0007 | E06B0009 | F24J0002</t>
  </si>
  <si>
    <t xml:space="preserve">HAO, SHOU-JIE</t>
  </si>
  <si>
    <t xml:space="preserve">HAO SHOUJIE</t>
  </si>
  <si>
    <t xml:space="preserve">CN200949931Y</t>
  </si>
  <si>
    <t xml:space="preserve">Solar energy thermal-arrest barrel</t>
  </si>
  <si>
    <t xml:space="preserve">CN200620139518U</t>
  </si>
  <si>
    <t xml:space="preserve">LI, SHENG-BU</t>
  </si>
  <si>
    <t xml:space="preserve">LI SHENGBU</t>
  </si>
  <si>
    <t xml:space="preserve">CN200961956Y</t>
  </si>
  <si>
    <t xml:space="preserve">Satellite-solar energy receiver</t>
  </si>
  <si>
    <t xml:space="preserve">CN200620052062U</t>
  </si>
  <si>
    <t xml:space="preserve">F24J000200 | F24J000202</t>
  </si>
  <si>
    <t xml:space="preserve">WANG, GUO-HUA</t>
  </si>
  <si>
    <t xml:space="preserve">WANG GUOHUA</t>
  </si>
  <si>
    <t xml:space="preserve">CN200979306Y</t>
  </si>
  <si>
    <t xml:space="preserve">Solar oven light-accumulating board</t>
  </si>
  <si>
    <t xml:space="preserve">CN200620158962U</t>
  </si>
  <si>
    <t xml:space="preserve">F24J000216 | F24J000202 | F24J000206</t>
  </si>
  <si>
    <t xml:space="preserve">CN200993492Y</t>
  </si>
  <si>
    <t xml:space="preserve">Solar fully-automatic tracking device</t>
  </si>
  <si>
    <t xml:space="preserve">CN200620167090U</t>
  </si>
  <si>
    <t xml:space="preserve">LI, NAI-YING</t>
  </si>
  <si>
    <t xml:space="preserve">NAIYING LI</t>
  </si>
  <si>
    <t xml:space="preserve">CN201015546Y</t>
  </si>
  <si>
    <t xml:space="preserve">Highly effective cooker used on the solar cooker</t>
  </si>
  <si>
    <t xml:space="preserve">CN200620137302U</t>
  </si>
  <si>
    <t xml:space="preserve">A47J003600 | A47J003602</t>
  </si>
  <si>
    <t xml:space="preserve">QI, SHU-LIANG</t>
  </si>
  <si>
    <t xml:space="preserve">SHULIANG QI</t>
  </si>
  <si>
    <t xml:space="preserve">CN201037707Y</t>
  </si>
  <si>
    <t xml:space="preserve">Wall hanging highly effective multifunctional solar energy heat collector</t>
  </si>
  <si>
    <t xml:space="preserve">CN200620147092U</t>
  </si>
  <si>
    <t xml:space="preserve">F24J000224 | F24J000204</t>
  </si>
  <si>
    <t xml:space="preserve">WANG, JIAN-HUA</t>
  </si>
  <si>
    <t xml:space="preserve">JIANHUA WANG</t>
  </si>
  <si>
    <t xml:space="preserve">CN201041418Y</t>
  </si>
  <si>
    <t xml:space="preserve">CN200720063308U</t>
  </si>
  <si>
    <t xml:space="preserve">CHANGSHA FENGRI ELECTRIC GROUP</t>
  </si>
  <si>
    <t xml:space="preserve">CN201041419Y</t>
  </si>
  <si>
    <t xml:space="preserve">Multifunctional automatic solar stove</t>
  </si>
  <si>
    <t xml:space="preserve">CN200720063309U</t>
  </si>
  <si>
    <t xml:space="preserve">CN201047684Y</t>
  </si>
  <si>
    <t xml:space="preserve">Automatic following sun device</t>
  </si>
  <si>
    <t xml:space="preserve">CN201047684Y | CN101126553A</t>
  </si>
  <si>
    <t xml:space="preserve">CN200610035987A | CN200620167990U</t>
  </si>
  <si>
    <t xml:space="preserve">06/19/2006 | 12/15/2006</t>
  </si>
  <si>
    <t xml:space="preserve">CHEN, HONG-ZHUAN</t>
  </si>
  <si>
    <t xml:space="preserve">HONGZHUAN CHEN</t>
  </si>
  <si>
    <t xml:space="preserve">CN201057488Y</t>
  </si>
  <si>
    <t xml:space="preserve">Straight type photothermal pipe solar device</t>
  </si>
  <si>
    <t xml:space="preserve">CN200720084285U</t>
  </si>
  <si>
    <t xml:space="preserve">ZHANG, ZHAO-QIN</t>
  </si>
  <si>
    <t xml:space="preserve">ZHAOQIN ZHANG</t>
  </si>
  <si>
    <t xml:space="preserve">CN201060308Y</t>
  </si>
  <si>
    <t xml:space="preserve">Reflection type fresnel plane optical collector</t>
  </si>
  <si>
    <t xml:space="preserve">CN200720024266U</t>
  </si>
  <si>
    <t xml:space="preserve">G02B001900 | G02B000110 | G02B000308</t>
  </si>
  <si>
    <t xml:space="preserve">G02B0019 | G02B0001 | G02B0003</t>
  </si>
  <si>
    <t xml:space="preserve">LI, ZHENG-YUN | LI, MAN</t>
  </si>
  <si>
    <t xml:space="preserve">ZHENGYUN LI</t>
  </si>
  <si>
    <t xml:space="preserve">CN201069278Y</t>
  </si>
  <si>
    <t xml:space="preserve">High-energy solar collection guider</t>
  </si>
  <si>
    <t xml:space="preserve">CN200720020636U</t>
  </si>
  <si>
    <t xml:space="preserve">F24J000210 | F24J000206</t>
  </si>
  <si>
    <t xml:space="preserve">JIANDONG DING</t>
  </si>
  <si>
    <t xml:space="preserve">CN201081440Y</t>
  </si>
  <si>
    <t xml:space="preserve">CN200720024821U</t>
  </si>
  <si>
    <t xml:space="preserve">SONG, WEI-CHANG</t>
  </si>
  <si>
    <t xml:space="preserve">WEICHANG SONG</t>
  </si>
  <si>
    <t xml:space="preserve">CN201088456Y</t>
  </si>
  <si>
    <t xml:space="preserve">Induction cooker chaperone iron pan</t>
  </si>
  <si>
    <t xml:space="preserve">CN200720111734U</t>
  </si>
  <si>
    <t xml:space="preserve">WANG, XIN-TIAN</t>
  </si>
  <si>
    <t xml:space="preserve">XINTIAN WANG</t>
  </si>
  <si>
    <t xml:space="preserve">CN201093789Y</t>
  </si>
  <si>
    <t xml:space="preserve">Spherical face focusing heat collectors for automatically tracking sun</t>
  </si>
  <si>
    <t xml:space="preserve">CN200720147395U</t>
  </si>
  <si>
    <t xml:space="preserve">LU, JIAN-CHAO</t>
  </si>
  <si>
    <t xml:space="preserve">JIANCHAO LU</t>
  </si>
  <si>
    <t xml:space="preserve">CN201096909Y</t>
  </si>
  <si>
    <t xml:space="preserve">A solar focusing reflective board</t>
  </si>
  <si>
    <t xml:space="preserve">CN200720045498U</t>
  </si>
  <si>
    <t xml:space="preserve">HUANG XIN</t>
  </si>
  <si>
    <t xml:space="preserve">CN201130265Y</t>
  </si>
  <si>
    <t xml:space="preserve">Reflection-type sawtooth lens condenser</t>
  </si>
  <si>
    <t xml:space="preserve">CN200720092687U</t>
  </si>
  <si>
    <t xml:space="preserve">SHA, YONG-LING | MA, HAN-JIE</t>
  </si>
  <si>
    <t xml:space="preserve">HENAN HUAYANG ENERGY ELECTRIC</t>
  </si>
  <si>
    <t xml:space="preserve">CN201173600Y</t>
  </si>
  <si>
    <t xml:space="preserve">Solar energy light gathering heater</t>
  </si>
  <si>
    <t xml:space="preserve">CN200820076397U</t>
  </si>
  <si>
    <t xml:space="preserve">HE ZHAO</t>
  </si>
  <si>
    <t xml:space="preserve">CN201277728Y</t>
  </si>
  <si>
    <t xml:space="preserve">Circular positive axis solar range</t>
  </si>
  <si>
    <t xml:space="preserve">CN200820140425U</t>
  </si>
  <si>
    <t xml:space="preserve">WANG, PAN-SHAN</t>
  </si>
  <si>
    <t xml:space="preserve">PANSHAN WANG</t>
  </si>
  <si>
    <t xml:space="preserve">CN201344657Y</t>
  </si>
  <si>
    <t xml:space="preserve">Solar energy focusing and receiving device capable of adjusting curvature and elevation angle synchronously</t>
  </si>
  <si>
    <t xml:space="preserve">CN200920017490U</t>
  </si>
  <si>
    <t xml:space="preserve">DING, JIAN-DONG | DING, YONG-XIN</t>
  </si>
  <si>
    <t xml:space="preserve">CN201429241Y</t>
  </si>
  <si>
    <t xml:space="preserve">A concave-surface optical collector for a solar cooker</t>
  </si>
  <si>
    <t xml:space="preserve">CN200920026705U</t>
  </si>
  <si>
    <t xml:space="preserve">WANG, QING-SHENG</t>
  </si>
  <si>
    <t xml:space="preserve">CN201561413U</t>
  </si>
  <si>
    <t xml:space="preserve">CN200920292339U</t>
  </si>
  <si>
    <t xml:space="preserve">F22B000100 | F24J000205 | F24J000248 | F24J000200 | F24J000204</t>
  </si>
  <si>
    <t xml:space="preserve">SHI YANG</t>
  </si>
  <si>
    <t xml:space="preserve">CN2041791U</t>
  </si>
  <si>
    <t xml:space="preserve">Multi-ring lens</t>
  </si>
  <si>
    <t xml:space="preserve">CN1988220739U</t>
  </si>
  <si>
    <t xml:space="preserve">F24J000208</t>
  </si>
  <si>
    <t xml:space="preserve">SHENGMEI WAN</t>
  </si>
  <si>
    <t xml:space="preserve">WAN SHENGMEI</t>
  </si>
  <si>
    <t xml:space="preserve">CN2043329U</t>
  </si>
  <si>
    <t xml:space="preserve">Clock type solar energy tracking device</t>
  </si>
  <si>
    <t xml:space="preserve">CN1988221402U</t>
  </si>
  <si>
    <t xml:space="preserve">ZHIHUA ZHANG</t>
  </si>
  <si>
    <t xml:space="preserve">ZHANG ZHIHUA</t>
  </si>
  <si>
    <t xml:space="preserve">CN2069543U</t>
  </si>
  <si>
    <t xml:space="preserve">Solar cooking stove used in buliding balcony and acted as multiple focusing antenna concurrently</t>
  </si>
  <si>
    <t xml:space="preserve">CN1990205065U</t>
  </si>
  <si>
    <t xml:space="preserve">F24J000202 | H01Q001910 | H01Q001912</t>
  </si>
  <si>
    <t xml:space="preserve">F24J0002 | H01Q0019</t>
  </si>
  <si>
    <t xml:space="preserve">YINGSHENG ZHANG</t>
  </si>
  <si>
    <t xml:space="preserve">ZHANG YINGSHENG</t>
  </si>
  <si>
    <t xml:space="preserve">CN2071771U</t>
  </si>
  <si>
    <t xml:space="preserve">Zero energy consumption automatic solar energy tracker</t>
  </si>
  <si>
    <t xml:space="preserve">CN1990203146U</t>
  </si>
  <si>
    <t xml:space="preserve">QIFA ZHU</t>
  </si>
  <si>
    <t xml:space="preserve">ZHU QIFA</t>
  </si>
  <si>
    <t xml:space="preserve">CN2073992U</t>
  </si>
  <si>
    <t xml:space="preserve">Multifunctional heating cupboard</t>
  </si>
  <si>
    <t xml:space="preserve">CN1990204131U</t>
  </si>
  <si>
    <t xml:space="preserve">F24C001500 | F24C001520 | F24C001518</t>
  </si>
  <si>
    <t xml:space="preserve">F24C0015</t>
  </si>
  <si>
    <t xml:space="preserve">ZHIYONG AN | YANQIN WANG</t>
  </si>
  <si>
    <t xml:space="preserve">AN ZHIYONG</t>
  </si>
  <si>
    <t xml:space="preserve">CN2097378U</t>
  </si>
  <si>
    <t xml:space="preserve">General focusing type device for collecting and utilizing solar energy</t>
  </si>
  <si>
    <t xml:space="preserve">CN1989221658U</t>
  </si>
  <si>
    <t xml:space="preserve">F24J000224 | F24J000238</t>
  </si>
  <si>
    <t xml:space="preserve">CN2129907Y</t>
  </si>
  <si>
    <t xml:space="preserve">Automatic tracing sun light solar umbrella stove</t>
  </si>
  <si>
    <t xml:space="preserve">CN1992213893U</t>
  </si>
  <si>
    <t xml:space="preserve">DEGAO YANG</t>
  </si>
  <si>
    <t xml:space="preserve">YANG DEGAO</t>
  </si>
  <si>
    <t xml:space="preserve">CN2134626Y</t>
  </si>
  <si>
    <t xml:space="preserve">Plate type solar focusing apparatus</t>
  </si>
  <si>
    <t xml:space="preserve">CN1992219696U</t>
  </si>
  <si>
    <t xml:space="preserve">LUFENG TIAN</t>
  </si>
  <si>
    <t xml:space="preserve">TIAN LUFENG</t>
  </si>
  <si>
    <t xml:space="preserve">CN2155531Y</t>
  </si>
  <si>
    <t xml:space="preserve">Automatic sun-tracking means of solar collector</t>
  </si>
  <si>
    <t xml:space="preserve">CN1993236524U</t>
  </si>
  <si>
    <t xml:space="preserve">JIASHENG XU | LING XU | HONG LI</t>
  </si>
  <si>
    <t xml:space="preserve">XU JIASHENG</t>
  </si>
  <si>
    <t xml:space="preserve">CN2169093Y</t>
  </si>
  <si>
    <t xml:space="preserve">Solar cooker with stepped energy collector</t>
  </si>
  <si>
    <t xml:space="preserve">CN1993238698U</t>
  </si>
  <si>
    <t xml:space="preserve">XIAOHUI LUO</t>
  </si>
  <si>
    <t xml:space="preserve">LUO XIAOHUI</t>
  </si>
  <si>
    <t xml:space="preserve">CN2190308Y</t>
  </si>
  <si>
    <t xml:space="preserve">Wedge solar reflecting lens</t>
  </si>
  <si>
    <t xml:space="preserve">CN1994226995U</t>
  </si>
  <si>
    <t xml:space="preserve">G02B000312</t>
  </si>
  <si>
    <t xml:space="preserve">G02B0003</t>
  </si>
  <si>
    <t xml:space="preserve">DADAO WANG</t>
  </si>
  <si>
    <t xml:space="preserve">WANG DADAO</t>
  </si>
  <si>
    <t xml:space="preserve">CN2198567Y</t>
  </si>
  <si>
    <t xml:space="preserve">Solar directional reflection mirror</t>
  </si>
  <si>
    <t xml:space="preserve">CN1994228877U</t>
  </si>
  <si>
    <t xml:space="preserve">ZHIGUI LIN</t>
  </si>
  <si>
    <t xml:space="preserve">LIN ZHIGUI</t>
  </si>
  <si>
    <t xml:space="preserve">CN2224378Y</t>
  </si>
  <si>
    <t xml:space="preserve">Portable solar-umbrella range</t>
  </si>
  <si>
    <t xml:space="preserve">CN1994230728U</t>
  </si>
  <si>
    <t xml:space="preserve">A45B002300 | F24J000202</t>
  </si>
  <si>
    <t xml:space="preserve">A45B0023 | F24J0002</t>
  </si>
  <si>
    <t xml:space="preserve">DAMING ZHAO</t>
  </si>
  <si>
    <t xml:space="preserve">ZHAO DAMING</t>
  </si>
  <si>
    <t xml:space="preserve">CN2239038Y</t>
  </si>
  <si>
    <t xml:space="preserve">Microgroove line focusing solar compound lens</t>
  </si>
  <si>
    <t xml:space="preserve">CN1995234066U</t>
  </si>
  <si>
    <t xml:space="preserve">F24J000208 | G02B000300</t>
  </si>
  <si>
    <t xml:space="preserve">MINGDE ZHOU | ZHIZHONG ZHU | ZHU JIANHUA</t>
  </si>
  <si>
    <t xml:space="preserve">ZHOU MINGDE</t>
  </si>
  <si>
    <t xml:space="preserve">CN2244171Y</t>
  </si>
  <si>
    <t xml:space="preserve">Vacuum pipe solar energy steam heat collecter</t>
  </si>
  <si>
    <t xml:space="preserve">CN1995204191U</t>
  </si>
  <si>
    <t xml:space="preserve">F24J000224</t>
  </si>
  <si>
    <t xml:space="preserve">PEIXUE HAN</t>
  </si>
  <si>
    <t xml:space="preserve">HAN PEIXUE</t>
  </si>
  <si>
    <t xml:space="preserve">CN2262222Y</t>
  </si>
  <si>
    <t xml:space="preserve">Asymmetric composite parabolic light focusing heat collector</t>
  </si>
  <si>
    <t xml:space="preserve">CN1995220017U</t>
  </si>
  <si>
    <t xml:space="preserve">F24J000206 | F24J000212</t>
  </si>
  <si>
    <t xml:space="preserve">CHEN LIETAO</t>
  </si>
  <si>
    <t xml:space="preserve">CN2296491Y</t>
  </si>
  <si>
    <t xml:space="preserve">Automatic tracking apparatus for solar collector</t>
  </si>
  <si>
    <t xml:space="preserve">CN1995222744U</t>
  </si>
  <si>
    <t xml:space="preserve">LI DAOYUN</t>
  </si>
  <si>
    <t xml:space="preserve">CN2308097Y</t>
  </si>
  <si>
    <t xml:space="preserve">Planar condensing plate</t>
  </si>
  <si>
    <t xml:space="preserve">CN1997219211U</t>
  </si>
  <si>
    <t xml:space="preserve">JIA GUOZHENG</t>
  </si>
  <si>
    <t xml:space="preserve">CN2354927Y</t>
  </si>
  <si>
    <t xml:space="preserve">Solar low-pressure vaporizer</t>
  </si>
  <si>
    <t xml:space="preserve">CN1997210784U</t>
  </si>
  <si>
    <t xml:space="preserve">C02F000114</t>
  </si>
  <si>
    <t xml:space="preserve">C02F0001</t>
  </si>
  <si>
    <t xml:space="preserve">YANG WENFENG</t>
  </si>
  <si>
    <t xml:space="preserve">CN2363247Y</t>
  </si>
  <si>
    <t xml:space="preserve">Multi-purpose solar energy furnace</t>
  </si>
  <si>
    <t xml:space="preserve">CN1999232818U</t>
  </si>
  <si>
    <t xml:space="preserve">CHEN YIWU</t>
  </si>
  <si>
    <t xml:space="preserve">CN2420581Y</t>
  </si>
  <si>
    <t xml:space="preserve">Light focusiing device of full glass vacuum solar heat collector</t>
  </si>
  <si>
    <t xml:space="preserve">CN1999229417U</t>
  </si>
  <si>
    <t xml:space="preserve">F24J000206 | F24J000214</t>
  </si>
  <si>
    <t xml:space="preserve">KONG FANRONG | YANG ZHENQING</t>
  </si>
  <si>
    <t xml:space="preserve">KONG FANRONG</t>
  </si>
  <si>
    <t xml:space="preserve">CN2457525Y</t>
  </si>
  <si>
    <t xml:space="preserve">Double row metal hot pipe solar energy collector</t>
  </si>
  <si>
    <t xml:space="preserve">CN2000266572U</t>
  </si>
  <si>
    <t xml:space="preserve">F24J000232</t>
  </si>
  <si>
    <t xml:space="preserve">SHI TONGSHENG</t>
  </si>
  <si>
    <t xml:space="preserve">CN2482662Y</t>
  </si>
  <si>
    <t xml:space="preserve">CN2001228034U</t>
  </si>
  <si>
    <t xml:space="preserve">CN2549396Y</t>
  </si>
  <si>
    <t xml:space="preserve">Vacuum solar heat collecting pipe</t>
  </si>
  <si>
    <t xml:space="preserve">CN2002220693U</t>
  </si>
  <si>
    <t xml:space="preserve">WU XIBO</t>
  </si>
  <si>
    <t xml:space="preserve">CN2554560Y</t>
  </si>
  <si>
    <t xml:space="preserve">Solar boiler wift parabolic groove mirror</t>
  </si>
  <si>
    <t xml:space="preserve">CN2002229402U</t>
  </si>
  <si>
    <t xml:space="preserve">F24J000214</t>
  </si>
  <si>
    <t xml:space="preserve">LU CHANGXIN</t>
  </si>
  <si>
    <t xml:space="preserve">CN2731351Y</t>
  </si>
  <si>
    <t xml:space="preserve">Composite paraboloid light-focusing solar energy rice-steaming device</t>
  </si>
  <si>
    <t xml:space="preserve">CN200420079536U</t>
  </si>
  <si>
    <t xml:space="preserve">GAO JIFAN | GUO TINGWEI | GAO JIQING</t>
  </si>
  <si>
    <t xml:space="preserve">TIANHE LIGHT ENERGY CO LTD CHA</t>
  </si>
  <si>
    <t xml:space="preserve">CN2844778Y</t>
  </si>
  <si>
    <t xml:space="preserve">Light-focusing board of solar cooker</t>
  </si>
  <si>
    <t xml:space="preserve">CN200520127953U</t>
  </si>
  <si>
    <t xml:space="preserve">TU BUXING HOU</t>
  </si>
  <si>
    <t xml:space="preserve">HOU YONG</t>
  </si>
  <si>
    <t xml:space="preserve">CN2854449Y</t>
  </si>
  <si>
    <t xml:space="preserve">Transverse automatic tracking solar stove</t>
  </si>
  <si>
    <t xml:space="preserve">CN200520113436U</t>
  </si>
  <si>
    <t xml:space="preserve">ZHANG ZHIJIAN</t>
  </si>
  <si>
    <t xml:space="preserve">CN2859367Y</t>
  </si>
  <si>
    <t xml:space="preserve">Multifunction total reflection pipe solar energy stove</t>
  </si>
  <si>
    <t xml:space="preserve">CN200520128229U</t>
  </si>
  <si>
    <t xml:space="preserve">YAN XIAOPING</t>
  </si>
  <si>
    <t xml:space="preserve">CN85200532U</t>
  </si>
  <si>
    <t xml:space="preserve">Solar heat collector</t>
  </si>
  <si>
    <t xml:space="preserve">CN1985200532U</t>
  </si>
  <si>
    <t xml:space="preserve">JIANG ZHANCAI</t>
  </si>
  <si>
    <t xml:space="preserve">CN85202331U</t>
  </si>
  <si>
    <t xml:space="preserve">Folded umbrella-type solar heat collector</t>
  </si>
  <si>
    <t xml:space="preserve">CN1985202331U</t>
  </si>
  <si>
    <t xml:space="preserve">ZHENG XIAOMING</t>
  </si>
  <si>
    <t xml:space="preserve">CN86200292U</t>
  </si>
  <si>
    <t xml:space="preserve">Liquid-filled convex lens</t>
  </si>
  <si>
    <t xml:space="preserve">CN1986200292U</t>
  </si>
  <si>
    <t xml:space="preserve">G02B000100 | G02B000106</t>
  </si>
  <si>
    <t xml:space="preserve">G02B0001</t>
  </si>
  <si>
    <t xml:space="preserve">CN86201577U</t>
  </si>
  <si>
    <t xml:space="preserve">Solar energy directional tracing device</t>
  </si>
  <si>
    <t xml:space="preserve">CN1986201577U</t>
  </si>
  <si>
    <t xml:space="preserve">YONG CHANGYUN</t>
  </si>
  <si>
    <t xml:space="preserve">CN86202163U</t>
  </si>
  <si>
    <t xml:space="preserve">Foldable solar cooker-multifunctional square table</t>
  </si>
  <si>
    <t xml:space="preserve">CN1986202163U</t>
  </si>
  <si>
    <t xml:space="preserve">A47B000912 | F24J000206</t>
  </si>
  <si>
    <t xml:space="preserve">A47B0009 | F24J0002</t>
  </si>
  <si>
    <t xml:space="preserve">CN86206830U</t>
  </si>
  <si>
    <t xml:space="preserve">Foldable solar umbrella</t>
  </si>
  <si>
    <t xml:space="preserve">CN1986206830U</t>
  </si>
  <si>
    <t xml:space="preserve">A45B001900 | F24J000236 | A45B001910</t>
  </si>
  <si>
    <t xml:space="preserve">A45B0019 | F24J0002</t>
  </si>
  <si>
    <t xml:space="preserve">YANG WEIPING | YANG WEINONG</t>
  </si>
  <si>
    <t xml:space="preserve">YANG WEIPING</t>
  </si>
  <si>
    <t xml:space="preserve">CN87207015U</t>
  </si>
  <si>
    <t xml:space="preserve">Multi-purpose focal distance changable light reflection unit</t>
  </si>
  <si>
    <t xml:space="preserve">CN1987207015U</t>
  </si>
  <si>
    <t xml:space="preserve">G02B002710 | G02B002716</t>
  </si>
  <si>
    <t xml:space="preserve">G02B0027</t>
  </si>
  <si>
    <t xml:space="preserve">CN87211447U</t>
  </si>
  <si>
    <t xml:space="preserve">Manual sun-tracking adjuster of solar stove</t>
  </si>
  <si>
    <t xml:space="preserve">CN1987211447U</t>
  </si>
  <si>
    <t xml:space="preserve">MENG GUANGFU</t>
  </si>
  <si>
    <t xml:space="preserve">RURAL ENERGY OFFICE OF ZHOUPING COUNTY SHANDONG PROV</t>
  </si>
  <si>
    <t xml:space="preserve">DE202004016412U1</t>
  </si>
  <si>
    <t xml:space="preserve">Solarkocher nachfã¼hrung</t>
  </si>
  <si>
    <t xml:space="preserve">DE202004016412U</t>
  </si>
  <si>
    <t xml:space="preserve">F24J000200 | F24J000238 | F24J000254</t>
  </si>
  <si>
    <t xml:space="preserve">RENNO KLAUS</t>
  </si>
  <si>
    <t xml:space="preserve">DE29820189U1</t>
  </si>
  <si>
    <t xml:space="preserve">DE29820189U1 | CN2374816Y</t>
  </si>
  <si>
    <t xml:space="preserve">DE29820189U</t>
  </si>
  <si>
    <t xml:space="preserve">F24J000202 | F24J000210 | F24J000212 | F24J000254 | B29C005110 | F24J000200 | F24J000206</t>
  </si>
  <si>
    <t xml:space="preserve">F24J0002 | B29C0051</t>
  </si>
  <si>
    <t xml:space="preserve">ZEILER VOLKER</t>
  </si>
  <si>
    <t xml:space="preserve">ZEILER VOLKER DR</t>
  </si>
  <si>
    <t xml:space="preserve">DE29904461U1</t>
  </si>
  <si>
    <t xml:space="preserve">Parabolrinnenreflektor</t>
  </si>
  <si>
    <t xml:space="preserve">DE29904461U</t>
  </si>
  <si>
    <t xml:space="preserve">F24J000214 | F24J000206</t>
  </si>
  <si>
    <t xml:space="preserve">RAULIEN HELMUT</t>
  </si>
  <si>
    <t xml:space="preserve">DE3706348A1</t>
  </si>
  <si>
    <t xml:space="preserve">Sonnenkonzentrationsspiegel</t>
  </si>
  <si>
    <t xml:space="preserve">DE3706348A</t>
  </si>
  <si>
    <t xml:space="preserve">F24J000202 | F24J000216 | F24J000234 | F24J000246 | F24J000254 | F24J000200 | F24J000204 | F24J000206</t>
  </si>
  <si>
    <t xml:space="preserve">KLEINWAECHTER, JUERGEN, DIPL.-PHYS.</t>
  </si>
  <si>
    <t xml:space="preserve">BOMIN SOLAR GMBH &amp; CO KG</t>
  </si>
  <si>
    <t xml:space="preserve">DE3929537A1</t>
  </si>
  <si>
    <t xml:space="preserve">Waermestrahlreflektor</t>
  </si>
  <si>
    <t xml:space="preserve">DE3929537A</t>
  </si>
  <si>
    <t xml:space="preserve">SITZER, GERHARD</t>
  </si>
  <si>
    <t xml:space="preserve">SITZER GERHARD</t>
  </si>
  <si>
    <t xml:space="preserve">EP1243874B1</t>
  </si>
  <si>
    <t xml:space="preserve">Solar collector and absorber support | sonnenkollektor und absorberhalter | collecteur solaire et support d'absorbeur</t>
  </si>
  <si>
    <t xml:space="preserve">EP1243874B1 | AT328252T | DE20105162U1 | DE50206953D1 | EP1243874A2 | EP1243874A3 | EP1243874B2 | ES2261539T3 | ES2261539T5 | PT1243874E</t>
  </si>
  <si>
    <t xml:space="preserve">DE20105162U | EP20025085A</t>
  </si>
  <si>
    <t xml:space="preserve">F24J000200 | F24J000204 | F24J000252 | F24J000226 | F24J000246</t>
  </si>
  <si>
    <t xml:space="preserve">03/23/2001 | 03/07/2002</t>
  </si>
  <si>
    <t xml:space="preserve">2001 | 2002</t>
  </si>
  <si>
    <t xml:space="preserve">BRAND, HOLGER</t>
  </si>
  <si>
    <t xml:space="preserve">SCHUECO INT KG</t>
  </si>
  <si>
    <t xml:space="preserve">EP2177846A2</t>
  </si>
  <si>
    <t xml:space="preserve">Solar collector | solarkollektor | collecteur solaire</t>
  </si>
  <si>
    <t xml:space="preserve">ES20082710A | EP2009380083A</t>
  </si>
  <si>
    <t xml:space="preserve">F24J000206 | F03G000606 | F24J000208 | F24J000252 | F03G000600 | F24J000200</t>
  </si>
  <si>
    <t xml:space="preserve">F24J0002 | F03G0006</t>
  </si>
  <si>
    <t xml:space="preserve">09/24/2008 | 04/21/2009</t>
  </si>
  <si>
    <t xml:space="preserve">2008 | 2009</t>
  </si>
  <si>
    <t xml:space="preserve">PÃ©REZ RODRIGUEZ, DANIEL ENRIQUE</t>
  </si>
  <si>
    <t xml:space="preserve">PEREZ RODRIGUEZ DANIEL ENRIQUE</t>
  </si>
  <si>
    <t xml:space="preserve">ES | EP</t>
  </si>
  <si>
    <t xml:space="preserve">FR2311998A1</t>
  </si>
  <si>
    <t xml:space="preserve">Cuiseur thermosolaire</t>
  </si>
  <si>
    <t xml:space="preserve">FR2311998A1 | FR2311998B3</t>
  </si>
  <si>
    <t xml:space="preserve">FR197515902A</t>
  </si>
  <si>
    <t xml:space="preserve">CHAMBOISSIER ALFRED</t>
  </si>
  <si>
    <t xml:space="preserve">FR2448113A1</t>
  </si>
  <si>
    <t xml:space="preserve">Convergeur solaire</t>
  </si>
  <si>
    <t xml:space="preserve">FR19796300A</t>
  </si>
  <si>
    <t xml:space="preserve">FERRON JEAN JACQUES</t>
  </si>
  <si>
    <t xml:space="preserve">FR2657952A1</t>
  </si>
  <si>
    <t xml:space="preserve">Solar mirror with manual adjustment | miroir solaire a reglage manuel.</t>
  </si>
  <si>
    <t xml:space="preserve">FR198911193A</t>
  </si>
  <si>
    <t xml:space="preserve">F24J000216 | F24J000254 | F24J000200 | F24J000206</t>
  </si>
  <si>
    <t xml:space="preserve">JEAN-PIERRE OMNES</t>
  </si>
  <si>
    <t xml:space="preserve">OMNES JEAN PIERRE</t>
  </si>
  <si>
    <t xml:space="preserve">FR2927156A1</t>
  </si>
  <si>
    <t xml:space="preserve">Concentrateur solaire a reflecteurs hyperthermiques</t>
  </si>
  <si>
    <t xml:space="preserve">FR2008627A</t>
  </si>
  <si>
    <t xml:space="preserve">F24J000207 | F24J000212 | F24J000246 | H01L0031042 | F24J000200 | F24J000206</t>
  </si>
  <si>
    <t xml:space="preserve">VINCENT LUCIEN PIERRE | VINCENT RAYMOND RENE GUSTAVE</t>
  </si>
  <si>
    <t xml:space="preserve">SYCOMOREEN SARL</t>
  </si>
  <si>
    <t xml:space="preserve">GB2148525A</t>
  </si>
  <si>
    <t xml:space="preserve">Compound parabolic reflector</t>
  </si>
  <si>
    <t xml:space="preserve">GB2148525A | GB198327662D0 | GB2148525B</t>
  </si>
  <si>
    <t xml:space="preserve">GB198327662A</t>
  </si>
  <si>
    <t xml:space="preserve">F24J000210 | F24J000218 | G02B000510 | G02B001706 | H01Q001920 | F24J000206 | G02B001700 | H01Q001900</t>
  </si>
  <si>
    <t xml:space="preserve">F24J0002 | G02B0005 | G02B0017 | H01Q0019</t>
  </si>
  <si>
    <t xml:space="preserve">DUDLEY, ERIC</t>
  </si>
  <si>
    <t xml:space="preserve">DUDLEY ERIC</t>
  </si>
  <si>
    <t xml:space="preserve">GB2469494A</t>
  </si>
  <si>
    <t xml:space="preserve">Solar panel for water heating and purification</t>
  </si>
  <si>
    <t xml:space="preserve">GB2469494A | GB200906511D0</t>
  </si>
  <si>
    <t xml:space="preserve">GB20096511A</t>
  </si>
  <si>
    <t xml:space="preserve">C02F000102 | F24J000200</t>
  </si>
  <si>
    <t xml:space="preserve">C02F0001 | F24J0002</t>
  </si>
  <si>
    <t xml:space="preserve">OSBORNE, DAVID</t>
  </si>
  <si>
    <t xml:space="preserve">CELSIUS SOLAR LTD</t>
  </si>
  <si>
    <t xml:space="preserve">GB2472590A</t>
  </si>
  <si>
    <t xml:space="preserve">Solar desalination, cooking and boiling device</t>
  </si>
  <si>
    <t xml:space="preserve">GB2472590A | GB200914009D0</t>
  </si>
  <si>
    <t xml:space="preserve">GB200914009A</t>
  </si>
  <si>
    <t xml:space="preserve">C02F000114 | B01D000500 | C02F000118 | F24J000208</t>
  </si>
  <si>
    <t xml:space="preserve">C02F0001 | B01D0005 | F24J0002</t>
  </si>
  <si>
    <t xml:space="preserve">JONES, ROSEMARY</t>
  </si>
  <si>
    <t xml:space="preserve">JONES ROSEMARY</t>
  </si>
  <si>
    <t xml:space="preserve">GR19871936A1</t>
  </si>
  <si>
    <t xml:space="preserve">Parabolic or hemispherical solar collector</t>
  </si>
  <si>
    <t xml:space="preserve">GR19871936A</t>
  </si>
  <si>
    <t xml:space="preserve">IOANNIS PERIKOS</t>
  </si>
  <si>
    <t xml:space="preserve">PERIKOS IOANNIS</t>
  </si>
  <si>
    <t xml:space="preserve">IN151328A1</t>
  </si>
  <si>
    <t xml:space="preserve">IN1980BO145A</t>
  </si>
  <si>
    <t xml:space="preserve">KULKARNI PRIYAL KHANDERAO | KULKARNI VIJAY PRIYAL</t>
  </si>
  <si>
    <t xml:space="preserve">IN151712A1</t>
  </si>
  <si>
    <t xml:space="preserve">Solar cooker having wedge shaped base members</t>
  </si>
  <si>
    <t xml:space="preserve">IN1980BO234A</t>
  </si>
  <si>
    <t xml:space="preserve">IN159461A1</t>
  </si>
  <si>
    <t xml:space="preserve">An improved portable solar cooker</t>
  </si>
  <si>
    <t xml:space="preserve">IN1983DE293A</t>
  </si>
  <si>
    <t xml:space="preserve">SANYAL KALHAN KUMAR | BASU SUSHIL KUMAR | CHAKRABARTY PRASUN KUMAR | MUNSHI SUSHIL KUMAR</t>
  </si>
  <si>
    <t xml:space="preserve">COUNCIL SCIENT IND RES</t>
  </si>
  <si>
    <t xml:space="preserve">IN163554A1</t>
  </si>
  <si>
    <t xml:space="preserve">Device for attachment to a box type solar cooker for efficient heat transfer</t>
  </si>
  <si>
    <t xml:space="preserve">IN1985DE278A</t>
  </si>
  <si>
    <t xml:space="preserve">BHAWALKAR RAM KRISHANA HARIBHA</t>
  </si>
  <si>
    <t xml:space="preserve">IN165112A1</t>
  </si>
  <si>
    <t xml:space="preserve">Solar heated cooking system</t>
  </si>
  <si>
    <t xml:space="preserve">IN1985MA489A</t>
  </si>
  <si>
    <t xml:space="preserve">BRUCE JON CHAGNOT</t>
  </si>
  <si>
    <t xml:space="preserve">STIRLING TECHNOLOGY INC</t>
  </si>
  <si>
    <t xml:space="preserve">IN200000107I3</t>
  </si>
  <si>
    <t xml:space="preserve">Solar concentrator -cum-cooker</t>
  </si>
  <si>
    <t xml:space="preserve">IN2000MU107A</t>
  </si>
  <si>
    <t xml:space="preserve">DESAI DILIP MOKSHMADAN </t>
  </si>
  <si>
    <t xml:space="preserve">IN2001MU262A</t>
  </si>
  <si>
    <t xml:space="preserve">BARVE VITAYKUMAR BALKRISHNA</t>
  </si>
  <si>
    <t xml:space="preserve">IN200400772I3</t>
  </si>
  <si>
    <t xml:space="preserve">An improved concentrator type solar cooker, reflector of which is formed of three segments of a paraboloid dish to give increased reflector area and higher concentration of solar energy on hot plate to bake roti</t>
  </si>
  <si>
    <t xml:space="preserve">IN2004MU772A</t>
  </si>
  <si>
    <t xml:space="preserve">PRIYAL KHANDERAO KULKARNI, COL. ANAND GOVIND DESHPANDE,  VAIDEHI ANAND DESHPANDE</t>
  </si>
  <si>
    <t xml:space="preserve">IN200601989I3</t>
  </si>
  <si>
    <t xml:space="preserve">Fixed focus concentrating solar oven</t>
  </si>
  <si>
    <t xml:space="preserve">IN2006MU1989A</t>
  </si>
  <si>
    <t xml:space="preserve">CHANDAK AJAY GIRDHARILAL </t>
  </si>
  <si>
    <t xml:space="preserve">JP20087736U</t>
  </si>
  <si>
    <t xml:space="preserve">H01L0031042</t>
  </si>
  <si>
    <t xml:space="preserve">H01L0031</t>
  </si>
  <si>
    <t xml:space="preserve">NAGASE T</t>
  </si>
  <si>
    <t xml:space="preserve">JP20087253U</t>
  </si>
  <si>
    <t xml:space="preserve">TANABE Y | OKUDA M</t>
  </si>
  <si>
    <t xml:space="preserve">OKUDA M</t>
  </si>
  <si>
    <t xml:space="preserve">JP11325612A</t>
  </si>
  <si>
    <t xml:space="preserve">Folding solar cooker</t>
  </si>
  <si>
    <t xml:space="preserve">JP1998167676A</t>
  </si>
  <si>
    <t xml:space="preserve">SHISHIDO TAKAO | SHISHIDO SHUICHI</t>
  </si>
  <si>
    <t xml:space="preserve">SHISHIDO TAKAO | SHISHIDO SHUICHI | HONDA SEIKI KK</t>
  </si>
  <si>
    <t xml:space="preserve">JP7004751A</t>
  </si>
  <si>
    <t xml:space="preserve">Cooking table with solar heat collector</t>
  </si>
  <si>
    <t xml:space="preserve">JP1993166234A</t>
  </si>
  <si>
    <t xml:space="preserve">OSHIRO HIDEYUKI</t>
  </si>
  <si>
    <t xml:space="preserve">SHIROKI CORP</t>
  </si>
  <si>
    <t xml:space="preserve">RD2009543019A</t>
  </si>
  <si>
    <t xml:space="preserve">Not Available</t>
  </si>
  <si>
    <t xml:space="preserve">BROSTOW A</t>
  </si>
  <si>
    <t xml:space="preserve">RD</t>
  </si>
  <si>
    <t xml:space="preserve">US20080264409A1</t>
  </si>
  <si>
    <t xml:space="preserve">Sun-light-redirector useful in day-lighting, photo-voltaics and solar heating</t>
  </si>
  <si>
    <t xml:space="preserve">US2007789537A</t>
  </si>
  <si>
    <t xml:space="preserve">SHUKLA, ARUN GOMTISHANKER</t>
  </si>
  <si>
    <t xml:space="preserve">US20090194097A1</t>
  </si>
  <si>
    <t xml:space="preserve">Methods and mechanisms to increase efficiencies of energy or particle beam collectors</t>
  </si>
  <si>
    <t xml:space="preserve">US200825792P | US2009365158A</t>
  </si>
  <si>
    <t xml:space="preserve">02/03/2008 | 02/03/2009</t>
  </si>
  <si>
    <t xml:space="preserve">RABINOFF, MICHEAL</t>
  </si>
  <si>
    <t xml:space="preserve">BIOGENSYS</t>
  </si>
  <si>
    <t xml:space="preserve">US20090314280A1</t>
  </si>
  <si>
    <t xml:space="preserve">Apparatus and a method for solar tracking and concentration af incident solar radiation for power generation</t>
  </si>
  <si>
    <t xml:space="preserve">US2008132995P | US2009488289A</t>
  </si>
  <si>
    <t xml:space="preserve">F24J000206 | B23P001100 | F24J000238 | F24J000210</t>
  </si>
  <si>
    <t xml:space="preserve">F24J0002 | B23P0011</t>
  </si>
  <si>
    <t xml:space="preserve">06/24/2008 | 06/19/2009</t>
  </si>
  <si>
    <t xml:space="preserve">BANERJEE, RAJARSHI</t>
  </si>
  <si>
    <t xml:space="preserve">US20100078012A1</t>
  </si>
  <si>
    <t xml:space="preserve">Half parabolic dish reflector with planar reflector solar smelter</t>
  </si>
  <si>
    <t xml:space="preserve">US2008286583A</t>
  </si>
  <si>
    <t xml:space="preserve">F24J000202 | F24J000238 | F24J000246 | F24J000254 | F24J000200</t>
  </si>
  <si>
    <t xml:space="preserve">US20100091396A1</t>
  </si>
  <si>
    <t xml:space="preserve">Afocal optical concentrator</t>
  </si>
  <si>
    <t xml:space="preserve">US2008104486P | US2009575724A</t>
  </si>
  <si>
    <t xml:space="preserve">G02B001706 | F21V000704 | G02B002730 | G02B001700</t>
  </si>
  <si>
    <t xml:space="preserve">G02B0017 | F21V0007 | G02B0027</t>
  </si>
  <si>
    <t xml:space="preserve">10/10/2008 | 10/08/2009</t>
  </si>
  <si>
    <t xml:space="preserve">HUTSON, JOHN | MCCLUNEY, WILLIAM ROSS</t>
  </si>
  <si>
    <t xml:space="preserve">SUNFLOWER DAYLIGHTING</t>
  </si>
  <si>
    <t xml:space="preserve">US20100192944A1</t>
  </si>
  <si>
    <t xml:space="preserve">Solar water heater and distiller</t>
  </si>
  <si>
    <t xml:space="preserve">US2009366644A</t>
  </si>
  <si>
    <t xml:space="preserve">F24J000208 | B01D000300 | F03G000606 | F03G000600 | F24J000206</t>
  </si>
  <si>
    <t xml:space="preserve">F24J0002 | B01D0003 | F03G0006</t>
  </si>
  <si>
    <t xml:space="preserve">GRUBER, MAX L.</t>
  </si>
  <si>
    <t xml:space="preserve">US3049055A</t>
  </si>
  <si>
    <t xml:space="preserve">Multiple purpose solar reflector</t>
  </si>
  <si>
    <t xml:space="preserve">US1959855650A</t>
  </si>
  <si>
    <t xml:space="preserve">F24J000210 | G02B000510</t>
  </si>
  <si>
    <t xml:space="preserve">F24J0002 | G02B0005</t>
  </si>
  <si>
    <t xml:space="preserve">HENRY TUBBS WILLIAM</t>
  </si>
  <si>
    <t xml:space="preserve">US3174476A</t>
  </si>
  <si>
    <t xml:space="preserve">Cover construction for heating compartment of solar oven</t>
  </si>
  <si>
    <t xml:space="preserve">US1963334341A</t>
  </si>
  <si>
    <t xml:space="preserve">US3203306A</t>
  </si>
  <si>
    <t xml:space="preserve">Optical ray concentrator</t>
  </si>
  <si>
    <t xml:space="preserve">US1961140361A</t>
  </si>
  <si>
    <t xml:space="preserve">G02B000308</t>
  </si>
  <si>
    <t xml:space="preserve">PETER LEFFERTS</t>
  </si>
  <si>
    <t xml:space="preserve">US3780722A</t>
  </si>
  <si>
    <t xml:space="preserve">Fiber optical solar collector</t>
  </si>
  <si>
    <t xml:space="preserve">USD3780722A | US1972247774A</t>
  </si>
  <si>
    <t xml:space="preserve">04/26/1972 | 04/26/1972</t>
  </si>
  <si>
    <t xml:space="preserve">SWET, CHARLES J.</t>
  </si>
  <si>
    <t xml:space="preserve">US NAVY</t>
  </si>
  <si>
    <t xml:space="preserve">US3817605A</t>
  </si>
  <si>
    <t xml:space="preserve">Behind mirror focus light gathering device</t>
  </si>
  <si>
    <t xml:space="preserve">US1973340096A</t>
  </si>
  <si>
    <t xml:space="preserve">F23Q001300 | F24J000218 | G02B001706 | F24J000206 | G02B001700</t>
  </si>
  <si>
    <t xml:space="preserve">F23Q0013 | F24J0002 | G02B0017</t>
  </si>
  <si>
    <t xml:space="preserve">FRANKLIN, CHESTER A. | SPECTOR, GEORGE</t>
  </si>
  <si>
    <t xml:space="preserve">SPECTOR G</t>
  </si>
  <si>
    <t xml:space="preserve">US4116541A</t>
  </si>
  <si>
    <t xml:space="preserve">Parabolic reflector with vary transverse width</t>
  </si>
  <si>
    <t xml:space="preserve">US1977815182A</t>
  </si>
  <si>
    <t xml:space="preserve">F24J000212 | F24J000206</t>
  </si>
  <si>
    <t xml:space="preserve">WEISS, DANIEL</t>
  </si>
  <si>
    <t xml:space="preserve">WEISS DANIEL</t>
  </si>
  <si>
    <t xml:space="preserve">US4139286A</t>
  </si>
  <si>
    <t xml:space="preserve">Apparatus for concentrating solar energy</t>
  </si>
  <si>
    <t xml:space="preserve">US1976653872A</t>
  </si>
  <si>
    <t xml:space="preserve">F24J000208 | F24J000210 | F24J000254 | F24J000200 | F24J000206</t>
  </si>
  <si>
    <t xml:space="preserve">US4142512A</t>
  </si>
  <si>
    <t xml:space="preserve">Solar vaporizing chamber</t>
  </si>
  <si>
    <t xml:space="preserve">US1976731233A</t>
  </si>
  <si>
    <t xml:space="preserve">F24J000200 | F24J000204 | F24J000220 | F24J000228 | F24J000246</t>
  </si>
  <si>
    <t xml:space="preserve">BROWN, DARRELL R.</t>
  </si>
  <si>
    <t xml:space="preserve">BROWN DARRELL R</t>
  </si>
  <si>
    <t xml:space="preserve">US4214572A</t>
  </si>
  <si>
    <t xml:space="preserve">Collection of solar energy</t>
  </si>
  <si>
    <t xml:space="preserve">US4214572A | US4315500A</t>
  </si>
  <si>
    <t xml:space="preserve">US1978924210A</t>
  </si>
  <si>
    <t xml:space="preserve">F24J000207 | F24J000214 | F24J000252 | F24J000200 | F24J000206</t>
  </si>
  <si>
    <t xml:space="preserve">GONDER, WARREN W.</t>
  </si>
  <si>
    <t xml:space="preserve">GONDER WARREN W</t>
  </si>
  <si>
    <t xml:space="preserve">US4269168A</t>
  </si>
  <si>
    <t xml:space="preserve">Focusing reflector solar energy collector apparatus and method</t>
  </si>
  <si>
    <t xml:space="preserve">US4269168A | IL58923A | IL58923D0</t>
  </si>
  <si>
    <t xml:space="preserve">US1978970761A</t>
  </si>
  <si>
    <t xml:space="preserve">F24J000200 | F24J000206 | F24J000254</t>
  </si>
  <si>
    <t xml:space="preserve">JOHNSON, STEVEN A.</t>
  </si>
  <si>
    <t xml:space="preserve">JOHNSON STEVEN A</t>
  </si>
  <si>
    <t xml:space="preserve">US4325612A</t>
  </si>
  <si>
    <t xml:space="preserve">Reflective beam concentrator</t>
  </si>
  <si>
    <t xml:space="preserve">US1981260582A</t>
  </si>
  <si>
    <t xml:space="preserve">F24J000206 | G02B001708</t>
  </si>
  <si>
    <t xml:space="preserve">F24J0002 | G02B0017</t>
  </si>
  <si>
    <t xml:space="preserve">CLEGG, JOHN E.</t>
  </si>
  <si>
    <t xml:space="preserve">CLEGG JOHN E</t>
  </si>
  <si>
    <t xml:space="preserve">US4350412A</t>
  </si>
  <si>
    <t xml:space="preserve">Fresnel spiral reflector and method for making same</t>
  </si>
  <si>
    <t xml:space="preserve">US4350412A | AU198169113A | AU540349B2 | CA1162120A1 | DE3113169A1 | FR2479949A1 | GB2074342A | GB2074342B | HK1985914A | IL62457D0 | IN155997A1 | IT1142472B | IT198148209D0 | JP56151904A | MX150001A | MX154161A</t>
  </si>
  <si>
    <t xml:space="preserve">US1980137833A</t>
  </si>
  <si>
    <t xml:space="preserve">F24J000224 | F24J000210 | F24J000254 | G02B000509 | G02B000510 | G02B001700 | F24J000200 | F24J000206</t>
  </si>
  <si>
    <t xml:space="preserve">F24J0002 | G02B0005 | G02B0017</t>
  </si>
  <si>
    <t xml:space="preserve">STEENBLIK, RICHARD A. | HO, DAR VEIG</t>
  </si>
  <si>
    <t xml:space="preserve">GEORGIA TECH RES INST</t>
  </si>
  <si>
    <t xml:space="preserve">US4373514A</t>
  </si>
  <si>
    <t xml:space="preserve">Device for collecting, transmitting and using solar energy</t>
  </si>
  <si>
    <t xml:space="preserve">US1980136612A</t>
  </si>
  <si>
    <t xml:space="preserve">LOIS, LAMBROS</t>
  </si>
  <si>
    <t xml:space="preserve">LAMBROS LOIS</t>
  </si>
  <si>
    <t xml:space="preserve">US4552126A</t>
  </si>
  <si>
    <t xml:space="preserve">Radiation concentrator</t>
  </si>
  <si>
    <t xml:space="preserve">US1984598739A</t>
  </si>
  <si>
    <t xml:space="preserve">BOYD, JOHN O.</t>
  </si>
  <si>
    <t xml:space="preserve">BOYD JOHN O</t>
  </si>
  <si>
    <t xml:space="preserve">US4585318A</t>
  </si>
  <si>
    <t xml:space="preserve">Tracking device</t>
  </si>
  <si>
    <t xml:space="preserve">US4585318A | AT27355T | AU198423209A | AU569485B2 | DE3301046C1 | DE3316731A1 | DE3326815A1 | DE3371689D1 | EP114240A1 | EP114240B1 | ES198406748A1 | ES528802D0 | ZA198400207A</t>
  </si>
  <si>
    <t xml:space="preserve">DE3301046A | DE3316731A | DE3326815A | US1984570349A</t>
  </si>
  <si>
    <t xml:space="preserve">F24J000202 | F24J000238 | F24J000254 | F24J000200</t>
  </si>
  <si>
    <t xml:space="preserve">01/14/1983 | 05/07/1983 | 07/26/1983 | 01/13/1984</t>
  </si>
  <si>
    <t xml:space="preserve">1983 | 1984</t>
  </si>
  <si>
    <t xml:space="preserve">SEIFERT DIETER</t>
  </si>
  <si>
    <t xml:space="preserve">US4681089A</t>
  </si>
  <si>
    <t xml:space="preserve">Convection powered solar heater for water tanks</t>
  </si>
  <si>
    <t xml:space="preserve">US1981250943A</t>
  </si>
  <si>
    <t xml:space="preserve">F24D001700</t>
  </si>
  <si>
    <t xml:space="preserve">F24D0017</t>
  </si>
  <si>
    <t xml:space="preserve">O'HARE, LOUIS R.</t>
  </si>
  <si>
    <t xml:space="preserve">HARE LOUIS R O</t>
  </si>
  <si>
    <t xml:space="preserve">US4741610A</t>
  </si>
  <si>
    <t xml:space="preserve">Oblique compound parabolic reflector</t>
  </si>
  <si>
    <t xml:space="preserve">US1986938393A</t>
  </si>
  <si>
    <t xml:space="preserve">F24J000218 | G02B000510 | G10K001128 | F24J000206 | G10K001100</t>
  </si>
  <si>
    <t xml:space="preserve">F24J0002 | G02B0005 | G10K0011</t>
  </si>
  <si>
    <t xml:space="preserve">US4788555A</t>
  </si>
  <si>
    <t xml:space="preserve">Combined solar and signal receptor device</t>
  </si>
  <si>
    <t xml:space="preserve">US1985760076A</t>
  </si>
  <si>
    <t xml:space="preserve">F24J000212 | F24J000218 | H01Q000144 | H01Q000500 | F24J000206</t>
  </si>
  <si>
    <t xml:space="preserve">F24J0002 | H01Q0001 | H01Q0005</t>
  </si>
  <si>
    <t xml:space="preserve">SCHULTZ, DONALD G. | FERRELL, WILLIAM R.</t>
  </si>
  <si>
    <t xml:space="preserve">SCHULTZ DONALD G | FERRELL WILLIAM R</t>
  </si>
  <si>
    <t xml:space="preserve">US5653001A</t>
  </si>
  <si>
    <t xml:space="preserve">Frictional lock hinge</t>
  </si>
  <si>
    <t xml:space="preserve">US1996582591A</t>
  </si>
  <si>
    <t xml:space="preserve">E05C001704 | E05D001108 | F24J000202 | F24J000246 | E05D001110 | E05C001700 | E05D001100</t>
  </si>
  <si>
    <t xml:space="preserve">E05C0017 | E05D0011 | F24J0002</t>
  </si>
  <si>
    <t xml:space="preserve">LANE; BERT</t>
  </si>
  <si>
    <t xml:space="preserve">US6284968B1</t>
  </si>
  <si>
    <t xml:space="preserve">Solar-tracking system</t>
  </si>
  <si>
    <t xml:space="preserve">US2000596371A</t>
  </si>
  <si>
    <t xml:space="preserve">F24J000213 | F24J000238 | F24J000254 | F24J000200 | F24J000206</t>
  </si>
  <si>
    <t xml:space="preserve">NIESYN, JOSEPH Z.</t>
  </si>
  <si>
    <t xml:space="preserve">NIESYN JOSEPH Z</t>
  </si>
  <si>
    <t xml:space="preserve">US6719140B1</t>
  </si>
  <si>
    <t xml:space="preserve">Food bag</t>
  </si>
  <si>
    <t xml:space="preserve">US2002234908A</t>
  </si>
  <si>
    <t xml:space="preserve">A45C001120</t>
  </si>
  <si>
    <t xml:space="preserve">A45C0011</t>
  </si>
  <si>
    <t xml:space="preserve">RINSLER, MARK I.</t>
  </si>
  <si>
    <t xml:space="preserve">RINSLER MARK I</t>
  </si>
  <si>
    <t xml:space="preserve">US7014329B2</t>
  </si>
  <si>
    <t xml:space="preserve">Parabolic reflector</t>
  </si>
  <si>
    <t xml:space="preserve">US7014329B2 | US20050270673A1</t>
  </si>
  <si>
    <t xml:space="preserve">US2004860895A</t>
  </si>
  <si>
    <t xml:space="preserve">G02B000510 | F24J000202 | F24J000212</t>
  </si>
  <si>
    <t xml:space="preserve">CLAYPOOL, JAMES P.</t>
  </si>
  <si>
    <t xml:space="preserve">CLAYPOOL JAMES P</t>
  </si>
  <si>
    <t xml:space="preserve">US7391939B1</t>
  </si>
  <si>
    <t xml:space="preserve">Optical apparatus</t>
  </si>
  <si>
    <t xml:space="preserve">US2004628739P | US2005281122A</t>
  </si>
  <si>
    <t xml:space="preserve">11/17/2004 | 11/17/2005</t>
  </si>
  <si>
    <t xml:space="preserve">2004 | 2005</t>
  </si>
  <si>
    <t xml:space="preserve">WILLIAMS, RAYMOND W.</t>
  </si>
  <si>
    <t xml:space="preserve">WILLIAMS RAYMOND W</t>
  </si>
  <si>
    <t xml:space="preserve">US7614397B1</t>
  </si>
  <si>
    <t xml:space="preserve">Solar energy storage system</t>
  </si>
  <si>
    <t xml:space="preserve">US2004599983P | US2005199654A</t>
  </si>
  <si>
    <t xml:space="preserve">08/09/2004 | 08/09/2005</t>
  </si>
  <si>
    <t xml:space="preserve">MUNSON, JR., DAVID MURRAY</t>
  </si>
  <si>
    <t xml:space="preserve">FOI GROUP LLC</t>
  </si>
  <si>
    <t xml:space="preserve">WO1982000719A1</t>
  </si>
  <si>
    <t xml:space="preserve">Energy collector | collecteur d'energie</t>
  </si>
  <si>
    <t xml:space="preserve">WO1982000719A1 | EP57705A1</t>
  </si>
  <si>
    <t xml:space="preserve">AU19805006A | WO1981AU114A</t>
  </si>
  <si>
    <t xml:space="preserve">F24J000202 | F24J000212 | F24J000218 | F24J000254 | F24J000200 | F24J000206</t>
  </si>
  <si>
    <t xml:space="preserve">08/13/1980 | 08/13/1981</t>
  </si>
  <si>
    <t xml:space="preserve">1980 | 1981</t>
  </si>
  <si>
    <t xml:space="preserve">FOURIKIS N</t>
  </si>
  <si>
    <t xml:space="preserve">WO1983001292A1</t>
  </si>
  <si>
    <t xml:space="preserve">Apparatus for collecting solar energy | appareil collecteur d'energie solaire</t>
  </si>
  <si>
    <t xml:space="preserve">WO1983001292A1 | DK198302426A | DK198302426D0 | EP89976A1 | NO198301927A</t>
  </si>
  <si>
    <t xml:space="preserve">NO19813328A | WO1982NO51A</t>
  </si>
  <si>
    <t xml:space="preserve">F24J000202 | F24J000214 | F24J000236 | F24J000254 | G01S0003786 | H01L0031052 | H01L0031058 | F24J000200 | F24J000206 | G01S000378</t>
  </si>
  <si>
    <t xml:space="preserve">F24J0002 | G01S0003 | H01L0031</t>
  </si>
  <si>
    <t xml:space="preserve">10/01/1981 | 09/30/1982</t>
  </si>
  <si>
    <t xml:space="preserve">1981 | 1982</t>
  </si>
  <si>
    <t xml:space="preserve">ASK, TOR</t>
  </si>
  <si>
    <t xml:space="preserve">ASK TOR</t>
  </si>
  <si>
    <t xml:space="preserve">WO1997033128A1</t>
  </si>
  <si>
    <t xml:space="preserve">Evacuated solar collector | capteur sous vide</t>
  </si>
  <si>
    <t xml:space="preserve">WO1997033128A1 | AU199718073A | US5915376A</t>
  </si>
  <si>
    <t xml:space="preserve">US199611965P | US1996684749A | WO1997IB218A</t>
  </si>
  <si>
    <t xml:space="preserve">F24J000200 | F24J000204 | F24J000206 | F24J000210 | F24J000224 | F24J000250 | F24J000208</t>
  </si>
  <si>
    <t xml:space="preserve">02/20/1996 | 07/22/1996 | 02/20/1997</t>
  </si>
  <si>
    <t xml:space="preserve">1996 | 1997</t>
  </si>
  <si>
    <t xml:space="preserve">MCLEAN, VINCENT, C.</t>
  </si>
  <si>
    <t xml:space="preserve">MCLEAN VINCENT C</t>
  </si>
  <si>
    <t xml:space="preserve">WO1998022759A1</t>
  </si>
  <si>
    <t xml:space="preserve">Solar lens, stove and solar panel combination | combinaison comprenant une lentille solaire, un fourneau et un panneau solaire</t>
  </si>
  <si>
    <t xml:space="preserve">WO1998022759A1 | AU199852649A | US5706798A</t>
  </si>
  <si>
    <t xml:space="preserve">US1996752615A | WO1997US21313A</t>
  </si>
  <si>
    <t xml:space="preserve">199611/19/ | 11/19/1997</t>
  </si>
  <si>
    <t xml:space="preserve">STEINORTH, EDWARD, O.</t>
  </si>
  <si>
    <t xml:space="preserve">STEINORTH EDWARD O</t>
  </si>
  <si>
    <t xml:space="preserve">WO2003023292A1</t>
  </si>
  <si>
    <t xml:space="preserve">Solar collector pipe | conduite collectrice solaire</t>
  </si>
  <si>
    <t xml:space="preserve">WO2003023292A1 | CN100430670C | CN1585877A | US20030047180A1 | US20030047181A1 | US6604521B2 | US6619283B2</t>
  </si>
  <si>
    <t xml:space="preserve">US2001952597A | US200286164A | WO2002US29122A</t>
  </si>
  <si>
    <t xml:space="preserve">F24J000204 | F24J000205 | F24J000210 | F24J000224 | F24J000226 | F24J000246 | F24J000252 | F24J000200 | F24J000206</t>
  </si>
  <si>
    <t xml:space="preserve">09/11/2001 | 02/27/2002 | 09/11/2002</t>
  </si>
  <si>
    <t xml:space="preserve">SMITH, TRAVIS</t>
  </si>
  <si>
    <t xml:space="preserve">GHELA MANU</t>
  </si>
  <si>
    <t xml:space="preserve">WO2003038348A1</t>
  </si>
  <si>
    <t xml:space="preserve">Adaptive, full-spectrum solar energy system | systeme d'energie solaire adaptatif a spectre complet</t>
  </si>
  <si>
    <t xml:space="preserve">WO2003038348A1 | US20040118447A1 | US20040187908A1 | US6603069B1 | US7231128B2</t>
  </si>
  <si>
    <t xml:space="preserve">US2001953848A | WO2002US29645A</t>
  </si>
  <si>
    <t xml:space="preserve">C12M000100 | F21S000800 | F21S001100 | F24J000206 | F24J000218</t>
  </si>
  <si>
    <t xml:space="preserve">C12M0001 | F21S0008 | F21S0011 | F24J0002</t>
  </si>
  <si>
    <t xml:space="preserve">09/18/2001 | 09/18/2002</t>
  </si>
  <si>
    <t xml:space="preserve">MUHS, JEFFREY, D. | EARL, DENNIS, D.</t>
  </si>
  <si>
    <t xml:space="preserve">UT BATTELLE LLC</t>
  </si>
  <si>
    <t xml:space="preserve">WO2007084517A2</t>
  </si>
  <si>
    <t xml:space="preserve">Concentrating solar panel and related systems and methods | panneau solaire ã€ concentration et systãˆmes et procã‰dã‰s associã‰s</t>
  </si>
  <si>
    <t xml:space="preserve">WO2007084517A2 | AU2007207582A1 | CN101375111A | EP1989492A2 | JP2009524245A | KR2009015019A | US20070193620A1 | WO2007084517A3</t>
  </si>
  <si>
    <t xml:space="preserve">US2006759778P | WO2007US1159A</t>
  </si>
  <si>
    <t xml:space="preserve">F24J000208 | F24J000212 | F24J000238 | F24J000252 | H01L003142 | H01L003152</t>
  </si>
  <si>
    <t xml:space="preserve">01/17/2006 | 01/17/2007</t>
  </si>
  <si>
    <t xml:space="preserve">2006 | 2007</t>
  </si>
  <si>
    <t xml:space="preserve">HINES, BRADEN, E. | JOHNSON, JR., RICHARD, L. | IRWIN, PHILIP, C.</t>
  </si>
  <si>
    <t xml:space="preserve">PRACTICAL INSTR INC | HINES BRADEN E | JOHNSON JR RICHARD L | IRWIN PHILIP C</t>
  </si>
  <si>
    <t xml:space="preserve">WO2008071086A1</t>
  </si>
  <si>
    <t xml:space="preserve">An automatic sun tracking device</t>
  </si>
  <si>
    <t xml:space="preserve">WO2008071086A1 | CN101206082A</t>
  </si>
  <si>
    <t xml:space="preserve">CN200610166899A | WO2007CN3548A</t>
  </si>
  <si>
    <t xml:space="preserve">F24J000238 | F16H003716 | F24J000254 | F16H003700 | F24J000200</t>
  </si>
  <si>
    <t xml:space="preserve">F24J0002 | F16H0037</t>
  </si>
  <si>
    <t xml:space="preserve">WO2009101586A2</t>
  </si>
  <si>
    <t xml:space="preserve">Solar energy collector and system | collecteur et systãˆme d'ã‰nergie solaire</t>
  </si>
  <si>
    <t xml:space="preserve">WO2009101586A2 | WO2009101586A3</t>
  </si>
  <si>
    <t xml:space="preserve">ZA20078389A | WO2009IB50561A</t>
  </si>
  <si>
    <t xml:space="preserve">F24J000200 | F24J000204 | F24J000206 | F24J000207 | F24J000208 | F24J000214 | F24J000234</t>
  </si>
  <si>
    <t xml:space="preserve">02/11/2008 | 02/11/2009</t>
  </si>
  <si>
    <t xml:space="preserve">DU TOIT, JACOBUS CHRISTIAAN FAURE | SCHUTTE, ADRIAAN NICHOLAAS</t>
  </si>
  <si>
    <t xml:space="preserve">DU TOIT JACOBUS CHRISTIAAN FAURE | SCHUTTE ADRIAAN NICHOLAAS</t>
  </si>
  <si>
    <t xml:space="preserve">ZA | IB</t>
  </si>
  <si>
    <t xml:space="preserve">WO2009115940A1</t>
  </si>
  <si>
    <t xml:space="preserve">Light concentrating device | dispositif de concentration de lumiãˆre</t>
  </si>
  <si>
    <t xml:space="preserve">EP2008102727A | WO2009IB50996A</t>
  </si>
  <si>
    <t xml:space="preserve">F21S001100 | F24J000200 | F24J000206 | G02B000600</t>
  </si>
  <si>
    <t xml:space="preserve">F21S0011 | F24J0002 | G02B0006</t>
  </si>
  <si>
    <t xml:space="preserve">03/18/2008 | 03/10/2009</t>
  </si>
  <si>
    <t xml:space="preserve">ACKERMANN, BERND</t>
  </si>
  <si>
    <t xml:space="preserve">PHILIPS INTELLECTUAL PROPERTY | KONINKL PHILIPS ELECTRONICS NV | ACKERMANN BERND</t>
  </si>
  <si>
    <t xml:space="preserve">EP | IB</t>
  </si>
  <si>
    <t xml:space="preserve">WO2010003115A1</t>
  </si>
  <si>
    <t xml:space="preserve">Solar collector assembly | ensemble capteur solaire</t>
  </si>
  <si>
    <t xml:space="preserve">WO2010003115A1 | AU2009266870A1 | CA2729811A1 | US20100000517A1 | US20100000519A1 | US20100000522A1 | US20100000594A1 | US20100002237A1 | US20100004797A1 | US20100006139A1 | WO2010003115A4</t>
  </si>
  <si>
    <t xml:space="preserve">US200878038P | US200877991P | US200877998P | US200878259P | US200878029P | US200878245P | US200878256P | US2009495136A | US2009495164A | US2009495398A | US2009495303A | US2009496034A | US2009496150A | US2009496541A | WO2009US49610A</t>
  </si>
  <si>
    <t xml:space="preserve">07/03/2008 | 07/03/2008 | 07/03/2008 | 07/03/2008 | 07/03/2008 | 07/03/2008 | 07/03/2008 | 06/30/2009 | 06/30/2009 | 06/30/2009 | 06/30/2009 | 07/01/2009 | 07/01/2009 | 07/01/2009 | 07/02/2009</t>
  </si>
  <si>
    <t xml:space="preserve">ZALUSKY, JAMES, THOMAS | ZAHURANEC, TERRY | SATER, NEIL, D. | SATER, BERNARD, L.</t>
  </si>
  <si>
    <t xml:space="preserve">GREENFIELD SOLAR CORP | ZALUSKY JAMES THOMAS | ZAHURANEC TERRY | SATER NEIL D | SATER BERNARD L</t>
  </si>
  <si>
    <t xml:space="preserve">WO2010004420A2</t>
  </si>
  <si>
    <t xml:space="preserve">Solar apparatus for concurrent heating and power-generation duty | appareil solaire pour chauffer et gã‰nã‰rer en mãšme temps de lâ€™ã‰nergie</t>
  </si>
  <si>
    <t xml:space="preserve">EP2297530A2 | CA2711271A1 | IT2008PN0059A1 | WO2010004420A2 | WO2010004420A3</t>
  </si>
  <si>
    <t xml:space="preserve">IT2008PN59A | WO2009IB6213A</t>
  </si>
  <si>
    <t xml:space="preserve">F24J000200 | F24J000254</t>
  </si>
  <si>
    <t xml:space="preserve">07/11/2008 | 07/06/2009</t>
  </si>
  <si>
    <t xml:space="preserve">GIACALONE, MICHELE, LUCA | SICHIROLLO, ANTONIO | PERENTHALER, ERMANNO</t>
  </si>
  <si>
    <t xml:space="preserve">PERER S R L</t>
  </si>
  <si>
    <t xml:space="preserve">IT | IB</t>
  </si>
  <si>
    <t xml:space="preserve">WO2010039999A2</t>
  </si>
  <si>
    <t xml:space="preserve">Solar collector | collecteur solaire</t>
  </si>
  <si>
    <t xml:space="preserve">WO2010039999A2 | WO2010039999A3 | WO2010039999A8</t>
  </si>
  <si>
    <t xml:space="preserve">US2008101704P | US2009175509P | WO2009US59283A</t>
  </si>
  <si>
    <t xml:space="preserve">F24J000238 | F24J000200 | G01J000110 | G02B000508 | F24J000252 | G01J000120</t>
  </si>
  <si>
    <t xml:space="preserve">F24J0002 | G01J0001 | G02B0005</t>
  </si>
  <si>
    <t xml:space="preserve">10/01/2008 | 05/05/2009 | 10/01/2009</t>
  </si>
  <si>
    <t xml:space="preserve">POLK, STEVEN | BUTLER, BARRY, L. | DAVENPORT, ROGER, L. | NEMAZI, JOHN, E.</t>
  </si>
  <si>
    <t xml:space="preserve">POLK STEVEN | BUTLER BARRY L | DAVENPORT ROGER L | NEMAZI JOHN E</t>
  </si>
  <si>
    <t xml:space="preserve">ZA198003027A</t>
  </si>
  <si>
    <t xml:space="preserve">ZA19803027A</t>
  </si>
  <si>
    <t xml:space="preserve">HOFFMAN K</t>
  </si>
  <si>
    <t xml:space="preserve">SOLAR WATER HEATER</t>
  </si>
  <si>
    <t xml:space="preserve">AU2003100047A4</t>
  </si>
  <si>
    <t xml:space="preserve">AU2006100774A4</t>
  </si>
  <si>
    <t xml:space="preserve">Solar hot water systems</t>
  </si>
  <si>
    <t xml:space="preserve">AU2007100269A4</t>
  </si>
  <si>
    <t xml:space="preserve">Affordable solar hot water system</t>
  </si>
  <si>
    <t xml:space="preserve">AU2007100815A4</t>
  </si>
  <si>
    <t xml:space="preserve">Solar hot water a simple affordable system</t>
  </si>
  <si>
    <t xml:space="preserve">BR200702400A</t>
  </si>
  <si>
    <t xml:space="preserve">CN101012967A</t>
  </si>
  <si>
    <t xml:space="preserve">Tracing energy-storage solar oven</t>
  </si>
  <si>
    <t xml:space="preserve">CN101012972A</t>
  </si>
  <si>
    <t xml:space="preserve">Solar energy hot-water tank</t>
  </si>
  <si>
    <t xml:space="preserve">CN101012973A</t>
  </si>
  <si>
    <t xml:space="preserve">Solar energy high temperature tank</t>
  </si>
  <si>
    <t xml:space="preserve">CN101012974A</t>
  </si>
  <si>
    <t xml:space="preserve">Solar energy water storage tank</t>
  </si>
  <si>
    <t xml:space="preserve">CN101012975A</t>
  </si>
  <si>
    <t xml:space="preserve">Solar energy heat conducting tank</t>
  </si>
  <si>
    <t xml:space="preserve">CN101066190A</t>
  </si>
  <si>
    <t xml:space="preserve">Solar energy-electric energy multi-purpose pot</t>
  </si>
  <si>
    <t xml:space="preserve">CN101082451A</t>
  </si>
  <si>
    <t xml:space="preserve">Solar water heating range</t>
  </si>
  <si>
    <t xml:space="preserve">CN101158465A</t>
  </si>
  <si>
    <t xml:space="preserve">Multilevel compositing orbital tracking type solar steam boiler</t>
  </si>
  <si>
    <t xml:space="preserve">CN101187505A</t>
  </si>
  <si>
    <t xml:space="preserve">Solar energy water heater device adopting vacuum plate heat collection</t>
  </si>
  <si>
    <t xml:space="preserve">CN101201204A</t>
  </si>
  <si>
    <t xml:space="preserve">Multi-function solar energy water heater</t>
  </si>
  <si>
    <t xml:space="preserve">CN101220998A</t>
  </si>
  <si>
    <t xml:space="preserve">Solar boiler</t>
  </si>
  <si>
    <t xml:space="preserve">CN101236022A</t>
  </si>
  <si>
    <t xml:space="preserve">Sunlight focusing and multiple layer heat preservation solar water heater</t>
  </si>
  <si>
    <t xml:space="preserve">CN101256029A</t>
  </si>
  <si>
    <t xml:space="preserve">Building flat type splitting solar steam heat collection apparatus</t>
  </si>
  <si>
    <t xml:space="preserve">CN101261041A</t>
  </si>
  <si>
    <t xml:space="preserve">Multiple solar range combined heat-collecting device</t>
  </si>
  <si>
    <t xml:space="preserve">CN101266077A</t>
  </si>
  <si>
    <t xml:space="preserve">Refracted light gathering, high-temperature thermal storage type solar boiler</t>
  </si>
  <si>
    <t xml:space="preserve">CN101285624A</t>
  </si>
  <si>
    <t xml:space="preserve">Solid matter self-guiding intermittent exhausting and upper drainage water pipe anti-freezing solar water heater</t>
  </si>
  <si>
    <t xml:space="preserve">CN101354152A</t>
  </si>
  <si>
    <t xml:space="preserve">Solar duplex energy-saving steam heating system</t>
  </si>
  <si>
    <t xml:space="preserve">CN101354193A</t>
  </si>
  <si>
    <t xml:space="preserve">Multifunctional solar water heater</t>
  </si>
  <si>
    <t xml:space="preserve">CN101354196A</t>
  </si>
  <si>
    <t xml:space="preserve">Vacuum solar steam heat collection tube, steam heat collection plate and solar hot water air conditioner device</t>
  </si>
  <si>
    <t xml:space="preserve">CN101509707A</t>
  </si>
  <si>
    <t xml:space="preserve">Concentration type solar water heater (rotating object lens at upper and the insulated cabinet at lower)</t>
  </si>
  <si>
    <t xml:space="preserve">CN101514848A</t>
  </si>
  <si>
    <t xml:space="preserve">Solar water heater capable of heating and warming</t>
  </si>
  <si>
    <t xml:space="preserve">CN101581501A</t>
  </si>
  <si>
    <t xml:space="preserve">Combined multi-heat source rapid water heater</t>
  </si>
  <si>
    <t xml:space="preserve">CN101706162A</t>
  </si>
  <si>
    <t xml:space="preserve">Solar energy boiler</t>
  </si>
  <si>
    <t xml:space="preserve">CN101726037A</t>
  </si>
  <si>
    <t xml:space="preserve">Solar heating control device</t>
  </si>
  <si>
    <t xml:space="preserve">CN101737966A</t>
  </si>
  <si>
    <t xml:space="preserve">Vacuum-tube heat-pipe combined high-temperature high-pressure steam solar heater</t>
  </si>
  <si>
    <t xml:space="preserve">CN101782281A</t>
  </si>
  <si>
    <t xml:space="preserve">Freeze-proofing high-efficiency solar energy water heater water tank</t>
  </si>
  <si>
    <t xml:space="preserve">CN101813393A</t>
  </si>
  <si>
    <t xml:space="preserve">Heating sleeve for solar drinking hot water</t>
  </si>
  <si>
    <t xml:space="preserve">CN1052181A</t>
  </si>
  <si>
    <t xml:space="preserve">Multifunctional energy-saving solar water heater</t>
  </si>
  <si>
    <t xml:space="preserve">CN1064542A</t>
  </si>
  <si>
    <t xml:space="preserve">Household automatic water heater using various energy sources</t>
  </si>
  <si>
    <t xml:space="preserve">CN1616901A</t>
  </si>
  <si>
    <t xml:space="preserve">Solar energy multi purpose water heater</t>
  </si>
  <si>
    <t xml:space="preserve">CN1734167A</t>
  </si>
  <si>
    <t xml:space="preserve">High efficiency energy-saving heating system and heating method</t>
  </si>
  <si>
    <t xml:space="preserve">CN1851346A</t>
  </si>
  <si>
    <t xml:space="preserve">Solar water-boiling range</t>
  </si>
  <si>
    <t xml:space="preserve">CN1892104A</t>
  </si>
  <si>
    <t xml:space="preserve">Iron solar steam generating device</t>
  </si>
  <si>
    <t xml:space="preserve">CN1892105A</t>
  </si>
  <si>
    <t xml:space="preserve">Solar steam generator</t>
  </si>
  <si>
    <t xml:space="preserve">CN1908547A</t>
  </si>
  <si>
    <t xml:space="preserve">Steam/liquid circulating type solar energy heat collector</t>
  </si>
  <si>
    <t xml:space="preserve">CN200940956Y</t>
  </si>
  <si>
    <t xml:space="preserve">Solar energy saving heating boiler</t>
  </si>
  <si>
    <t xml:space="preserve">CN200946870Y</t>
  </si>
  <si>
    <t xml:space="preserve">Solar-energy warming device</t>
  </si>
  <si>
    <t xml:space="preserve">CN200952781Y</t>
  </si>
  <si>
    <t xml:space="preserve">Heating and hot-water two-purpose device</t>
  </si>
  <si>
    <t xml:space="preserve">CN200958874Y</t>
  </si>
  <si>
    <t xml:space="preserve">CN200972210Y</t>
  </si>
  <si>
    <t xml:space="preserve">Uninterrupted hot water supply system of solar stove</t>
  </si>
  <si>
    <t xml:space="preserve">CN200975789Y</t>
  </si>
  <si>
    <t xml:space="preserve">Symmetrical single-tube arced solar steam-hot-water dual-purpose arrangement</t>
  </si>
  <si>
    <t xml:space="preserve">CN200993486Y</t>
  </si>
  <si>
    <t xml:space="preserve">Reflecting plate solar water heater</t>
  </si>
  <si>
    <t xml:space="preserve">CN201000225Y</t>
  </si>
  <si>
    <t xml:space="preserve">CN201003791Y</t>
  </si>
  <si>
    <t xml:space="preserve">Agricultural solar water heater and barbecue oven combination</t>
  </si>
  <si>
    <t xml:space="preserve">CN201053773Y</t>
  </si>
  <si>
    <t xml:space="preserve">Light condensing thermoelectric solar energy</t>
  </si>
  <si>
    <t xml:space="preserve">CN201062886Y</t>
  </si>
  <si>
    <t xml:space="preserve">Adaptability balcony solar cooker</t>
  </si>
  <si>
    <t xml:space="preserve">CN201066204Y</t>
  </si>
  <si>
    <t xml:space="preserve">Solar energy water heating stove</t>
  </si>
  <si>
    <t xml:space="preserve">CN201093771Y</t>
  </si>
  <si>
    <t xml:space="preserve">Array type solar energy high temperature heat collecting and heat storing device for automatic synchronization tracing sun</t>
  </si>
  <si>
    <t xml:space="preserve">CN201126177Y</t>
  </si>
  <si>
    <t xml:space="preserve">Multilevel combined orbital tracking type solar steam boiler</t>
  </si>
  <si>
    <t xml:space="preserve">CN201138048Y</t>
  </si>
  <si>
    <t xml:space="preserve">Electric inductance heating pipe of solar energy water heater</t>
  </si>
  <si>
    <t xml:space="preserve">CN201141705Y</t>
  </si>
  <si>
    <t xml:space="preserve">Healthcare solar water heater capable of purification and descaling</t>
  </si>
  <si>
    <t xml:space="preserve">CN201155873Y</t>
  </si>
  <si>
    <t xml:space="preserve">Split solar water heater attached with electricity-free rapid heating function</t>
  </si>
  <si>
    <t xml:space="preserve">CN201173615Y</t>
  </si>
  <si>
    <t xml:space="preserve">Array type cylindrical reflection focusing solar energy high-temperature heat collection heat storage device</t>
  </si>
  <si>
    <t xml:space="preserve">CN201187887Y</t>
  </si>
  <si>
    <t xml:space="preserve">Solar energy collecting, conducting and supplying system</t>
  </si>
  <si>
    <t xml:space="preserve">CN201221852Y</t>
  </si>
  <si>
    <t xml:space="preserve">Assembled solar focusing range</t>
  </si>
  <si>
    <t xml:space="preserve">CN201251298Y</t>
  </si>
  <si>
    <t xml:space="preserve">Cross - barrel and cross- tube type solar water heater</t>
  </si>
  <si>
    <t xml:space="preserve">CN201259329Y</t>
  </si>
  <si>
    <t xml:space="preserve">Highly effective energy-conserving multipurpose solar water heater</t>
  </si>
  <si>
    <t xml:space="preserve">CN201277733Y</t>
  </si>
  <si>
    <t xml:space="preserve">Solar water boiler</t>
  </si>
  <si>
    <t xml:space="preserve">CN201285171Y</t>
  </si>
  <si>
    <t xml:space="preserve">Whole glass vacuum solar heat collecting pipe</t>
  </si>
  <si>
    <t xml:space="preserve">CN201344514Y</t>
  </si>
  <si>
    <t xml:space="preserve">Solar energy steam generator</t>
  </si>
  <si>
    <t xml:space="preserve">CN201348386Y</t>
  </si>
  <si>
    <t xml:space="preserve">High efficiency solar water heater</t>
  </si>
  <si>
    <t xml:space="preserve">CN201355026Y</t>
  </si>
  <si>
    <t xml:space="preserve">Solar steam generator taking heat-conducting oil as medium</t>
  </si>
  <si>
    <t xml:space="preserve">CN201359386Y</t>
  </si>
  <si>
    <t xml:space="preserve">Solar heat pump temperature raising device for livestock and poultry drinking water</t>
  </si>
  <si>
    <t xml:space="preserve">CN201363923Y</t>
  </si>
  <si>
    <t xml:space="preserve">Composite solar water heater</t>
  </si>
  <si>
    <t xml:space="preserve">CN201382598Y</t>
  </si>
  <si>
    <t xml:space="preserve">Solar condensation panel water heater</t>
  </si>
  <si>
    <t xml:space="preserve">CN201407829Y</t>
  </si>
  <si>
    <t xml:space="preserve">Split type integral inner circulation solar water heater</t>
  </si>
  <si>
    <t xml:space="preserve">CN201443805U</t>
  </si>
  <si>
    <t xml:space="preserve">Heating system combining solar water heater with wall-mounted stove</t>
  </si>
  <si>
    <t xml:space="preserve">CN201476330U</t>
  </si>
  <si>
    <t xml:space="preserve">Free-falling type fully automatic solar stove</t>
  </si>
  <si>
    <t xml:space="preserve">CN201547967U</t>
  </si>
  <si>
    <t xml:space="preserve">Quick heating type solar cooker water heater</t>
  </si>
  <si>
    <t xml:space="preserve">CN201554153U</t>
  </si>
  <si>
    <t xml:space="preserve">A wall board of solar water heater</t>
  </si>
  <si>
    <t xml:space="preserve">CN201561595U</t>
  </si>
  <si>
    <t xml:space="preserve">Double-layer coaxial bi-pass full glass solar heat collecting pipe</t>
  </si>
  <si>
    <t xml:space="preserve">CN201599959U</t>
  </si>
  <si>
    <t xml:space="preserve">Steam-typed solar water heater</t>
  </si>
  <si>
    <t xml:space="preserve">CN2085935U</t>
  </si>
  <si>
    <t xml:space="preserve">CN2134627Y</t>
  </si>
  <si>
    <t xml:space="preserve">Solar hot-water, steam collecting device</t>
  </si>
  <si>
    <t xml:space="preserve">CN2139251Y</t>
  </si>
  <si>
    <t xml:space="preserve">Energy-saving heater for cold water</t>
  </si>
  <si>
    <t xml:space="preserve">CN2169820Y</t>
  </si>
  <si>
    <t xml:space="preserve">Vacuum enclosed solar energy water heater</t>
  </si>
  <si>
    <t xml:space="preserve">CN2264343Y</t>
  </si>
  <si>
    <t xml:space="preserve">Solar water heater used in frigid zone</t>
  </si>
  <si>
    <t xml:space="preserve">CN2297685Y</t>
  </si>
  <si>
    <t xml:space="preserve">CN2343549Y</t>
  </si>
  <si>
    <t xml:space="preserve">Steam water boiling apparatus for solar heat collecting pipe</t>
  </si>
  <si>
    <t xml:space="preserve">CN2345916Y</t>
  </si>
  <si>
    <t xml:space="preserve">Solar-energy water heater with vacuum glass container</t>
  </si>
  <si>
    <t xml:space="preserve">CN2359631Y</t>
  </si>
  <si>
    <t xml:space="preserve">Solar energy water heater with steam and boiling water</t>
  </si>
  <si>
    <t xml:space="preserve">CN2369160Y</t>
  </si>
  <si>
    <t xml:space="preserve">Automatic solar steamer</t>
  </si>
  <si>
    <t xml:space="preserve">CN2373747Y</t>
  </si>
  <si>
    <t xml:space="preserve">CN2387473Y</t>
  </si>
  <si>
    <t xml:space="preserve">Focusing tracking type high effective solar water heater</t>
  </si>
  <si>
    <t xml:space="preserve">CN2400756Y</t>
  </si>
  <si>
    <t xml:space="preserve">CN2428733Y</t>
  </si>
  <si>
    <t xml:space="preserve">Anti-frozen solar water-heater</t>
  </si>
  <si>
    <t xml:space="preserve">CN2454722Y</t>
  </si>
  <si>
    <t xml:space="preserve">Super-energy solar heat-collector</t>
  </si>
  <si>
    <t xml:space="preserve">CN2454724Y</t>
  </si>
  <si>
    <t xml:space="preserve">Connected aluminium alloy frame</t>
  </si>
  <si>
    <t xml:space="preserve">CN2475975Y</t>
  </si>
  <si>
    <t xml:space="preserve">Solar water heating stove</t>
  </si>
  <si>
    <t xml:space="preserve">CN2480776Y</t>
  </si>
  <si>
    <t xml:space="preserve">Intermittence tracking type soalr energy steam and hot water generator</t>
  </si>
  <si>
    <t xml:space="preserve">CN2503349Y</t>
  </si>
  <si>
    <t xml:space="preserve">Solar steam boiler</t>
  </si>
  <si>
    <t xml:space="preserve">CN2503419Y</t>
  </si>
  <si>
    <t xml:space="preserve">Whole glass vacuum solar heating collecting pipe</t>
  </si>
  <si>
    <t xml:space="preserve">CN2532423Y</t>
  </si>
  <si>
    <t xml:space="preserve">Solar energy low pressure steam boiler</t>
  </si>
  <si>
    <t xml:space="preserve">CN2591522Y</t>
  </si>
  <si>
    <t xml:space="preserve">Split assembling solar water heater</t>
  </si>
  <si>
    <t xml:space="preserve">CN2594722Y</t>
  </si>
  <si>
    <t xml:space="preserve">Flat-bed separated assembled solar water-heater</t>
  </si>
  <si>
    <t xml:space="preserve">CN2596275Y</t>
  </si>
  <si>
    <t xml:space="preserve">Fresnel lens solar water heater</t>
  </si>
  <si>
    <t xml:space="preserve">CN2622628Y</t>
  </si>
  <si>
    <t xml:space="preserve">Solar secondary hot water instantaneous starting and heating warmer</t>
  </si>
  <si>
    <t xml:space="preserve">CN2655120Y</t>
  </si>
  <si>
    <t xml:space="preserve">Multipurpose solar water heater</t>
  </si>
  <si>
    <t xml:space="preserve">CN2709866Y</t>
  </si>
  <si>
    <t xml:space="preserve">CN2716664Y</t>
  </si>
  <si>
    <t xml:space="preserve">Solar high temperature steam generator</t>
  </si>
  <si>
    <t xml:space="preserve">CN2716744Y</t>
  </si>
  <si>
    <t xml:space="preserve">Condensing lens solar energy steam, boiled water, and water heating apparatus</t>
  </si>
  <si>
    <t xml:space="preserve">CN2736696Y</t>
  </si>
  <si>
    <t xml:space="preserve">Purifying type solar water heater</t>
  </si>
  <si>
    <t xml:space="preserve">CN2800173Y</t>
  </si>
  <si>
    <t xml:space="preserve">Bearing water tank with overheating prevention function for solar water heater</t>
  </si>
  <si>
    <t xml:space="preserve">CN2847042Y</t>
  </si>
  <si>
    <t xml:space="preserve">CN2856848Y</t>
  </si>
  <si>
    <t xml:space="preserve">Solar concrete hot water pot</t>
  </si>
  <si>
    <t xml:space="preserve">CN2859369Y</t>
  </si>
  <si>
    <t xml:space="preserve">Multiple points focusing reflection solar energy boiler</t>
  </si>
  <si>
    <t xml:space="preserve">CN2861885Y</t>
  </si>
  <si>
    <t xml:space="preserve">Energy-saving and water conservation solar water heater</t>
  </si>
  <si>
    <t xml:space="preserve">CN2864502Y</t>
  </si>
  <si>
    <t xml:space="preserve">Pressure-bearing solar water heater with overheat protection function</t>
  </si>
  <si>
    <t xml:space="preserve">CN2867165Y</t>
  </si>
  <si>
    <t xml:space="preserve">Solar heating, hot water dual-purpose device</t>
  </si>
  <si>
    <t xml:space="preserve">CN2872215Y</t>
  </si>
  <si>
    <t xml:space="preserve">Health-care scale-proof solar water heater with built-in natural minerals</t>
  </si>
  <si>
    <t xml:space="preserve">CN2876623Y</t>
  </si>
  <si>
    <t xml:space="preserve">CN2879049Y</t>
  </si>
  <si>
    <t xml:space="preserve">Two heat collecting solar water heater</t>
  </si>
  <si>
    <t xml:space="preserve">CN2926927Y</t>
  </si>
  <si>
    <t xml:space="preserve">DE2436986A1</t>
  </si>
  <si>
    <t xml:space="preserve">Zusammenfaltbare Vorrichtung zum Erhitzen von Wasser durch Sonneneinstrahlung</t>
  </si>
  <si>
    <t xml:space="preserve">DE2802859A1</t>
  </si>
  <si>
    <t xml:space="preserve">Dampferzeugung unter Ausnutzung der Sonnenenergie</t>
  </si>
  <si>
    <t xml:space="preserve">DE3814169A1</t>
  </si>
  <si>
    <t xml:space="preserve">Solaranlage zur Warmwasser-Erzeugung</t>
  </si>
  <si>
    <t xml:space="preserve">DK200000737A</t>
  </si>
  <si>
    <t xml:space="preserve">Apparatus for pasteurizing particularly drinking water using solar energy heats water in portions and is portable, permitting its use where solar energy is most effective | Apparat til pasteurisering af især drikkevand ved hjælp af solenergi</t>
  </si>
  <si>
    <t xml:space="preserve">ES2110914A1</t>
  </si>
  <si>
    <t xml:space="preserve">System for desalinating sea water, making any type of water drinkable and generating electrical energy, using solar energy | SISTEMA PARA DESALINIZAR AGUA DE MAR, POTABILIZAR CUALQUIER TIPO DE AGUAS Y GENERAR ENERGIA ELECTRICA EXPLOTANDO LA ENERGIA SOLAR.</t>
  </si>
  <si>
    <t xml:space="preserve">FR2323109A1</t>
  </si>
  <si>
    <t xml:space="preserve">Chauffe-eau solaire utilisant les effets de four, de loupe et de reverberation</t>
  </si>
  <si>
    <t xml:space="preserve">FR2479957A1</t>
  </si>
  <si>
    <t xml:space="preserve">Installation de captage solaire a concentration</t>
  </si>
  <si>
    <t xml:space="preserve">FR2898667A1</t>
  </si>
  <si>
    <t xml:space="preserve">Solar heater for water used to dissolve powdered milk comprises solar panel connected to heat exchanger mounted inside water tank, exchanger and tank being made from food-grade INOX 316L </t>
  </si>
  <si>
    <t xml:space="preserve">GB2071306A</t>
  </si>
  <si>
    <t xml:space="preserve">Apparatus for heating water and for keeping it in store in heated condition</t>
  </si>
  <si>
    <t xml:space="preserve">IL60347A</t>
  </si>
  <si>
    <t xml:space="preserve">Vessel for a solar water heater</t>
  </si>
  <si>
    <t xml:space="preserve">IN200300426I3</t>
  </si>
  <si>
    <t xml:space="preserve">IT1117972B</t>
  </si>
  <si>
    <t xml:space="preserve">Collettore di calore solare per l ottenimento di acqua calda a vapore</t>
  </si>
  <si>
    <t xml:space="preserve">JP03150813U</t>
  </si>
  <si>
    <t xml:space="preserve">Simple solar water heater</t>
  </si>
  <si>
    <t xml:space="preserve">JP2000121172A</t>
  </si>
  <si>
    <t xml:space="preserve">Hot water collecting method of solar heat collector and collecting system hot water supply apparatus</t>
  </si>
  <si>
    <t xml:space="preserve">JP57016759A</t>
  </si>
  <si>
    <t xml:space="preserve">JP60134158A</t>
  </si>
  <si>
    <t xml:space="preserve">Solar heat hot water supplier</t>
  </si>
  <si>
    <t xml:space="preserve">NL199201588A</t>
  </si>
  <si>
    <t xml:space="preserve">Heating system with unforced circulation</t>
  </si>
  <si>
    <t xml:space="preserve">NL199201589A</t>
  </si>
  <si>
    <t xml:space="preserve">Heating system with empty (idling) running</t>
  </si>
  <si>
    <t xml:space="preserve">RU2300058C2</t>
  </si>
  <si>
    <t xml:space="preserve">Cylindrical parabolic sun energy concentrator with absorber and sun tracking system</t>
  </si>
  <si>
    <t xml:space="preserve">US1014972A</t>
  </si>
  <si>
    <t xml:space="preserve">US1047554A</t>
  </si>
  <si>
    <t xml:space="preserve">US1345758A</t>
  </si>
  <si>
    <t xml:space="preserve">Solar steam-generator</t>
  </si>
  <si>
    <t xml:space="preserve">US1575309A</t>
  </si>
  <si>
    <t xml:space="preserve">Solar heating element</t>
  </si>
  <si>
    <t xml:space="preserve">US1765136A</t>
  </si>
  <si>
    <t xml:space="preserve">Apparatus for utilizing solar heat</t>
  </si>
  <si>
    <t xml:space="preserve">US20070193872A1</t>
  </si>
  <si>
    <t xml:space="preserve">Integrated solar liquid heater, distiller and pasteurizer system</t>
  </si>
  <si>
    <t xml:space="preserve">US20080066738A1</t>
  </si>
  <si>
    <t xml:space="preserve">Double-walled solar heater apparatus and method for use</t>
  </si>
  <si>
    <t xml:space="preserve">US20080289620A1</t>
  </si>
  <si>
    <t xml:space="preserve">Fresnel lens solar fluid heater</t>
  </si>
  <si>
    <t xml:space="preserve">US20100330511A1</t>
  </si>
  <si>
    <t xml:space="preserve">Method and system of preheating</t>
  </si>
  <si>
    <t xml:space="preserve">US3387602A</t>
  </si>
  <si>
    <t xml:space="preserve">US4021895A</t>
  </si>
  <si>
    <t xml:space="preserve">Solar heating</t>
  </si>
  <si>
    <t xml:space="preserve">US4175542A</t>
  </si>
  <si>
    <t xml:space="preserve">Device for collecting solor energy with mat of intermingled fibers</t>
  </si>
  <si>
    <t xml:space="preserve">US4205661A</t>
  </si>
  <si>
    <t xml:space="preserve">US4696284A</t>
  </si>
  <si>
    <t xml:space="preserve">Solar heated canteen</t>
  </si>
  <si>
    <t xml:space="preserve">US5090369A</t>
  </si>
  <si>
    <t xml:space="preserve">Heat-absorbing/heating device with high efficiency and a supporting device therefor</t>
  </si>
  <si>
    <t xml:space="preserve">US7793652B1</t>
  </si>
  <si>
    <t xml:space="preserve">Solar operated water heater</t>
  </si>
  <si>
    <t xml:space="preserve">WO2002025184A1</t>
  </si>
  <si>
    <t xml:space="preserve">Method and device for producing steam by means of solar energy</t>
  </si>
  <si>
    <t xml:space="preserve">WO2002066905A2</t>
  </si>
  <si>
    <t xml:space="preserve">Solar water heater and pasteurizer</t>
  </si>
  <si>
    <t xml:space="preserve">WO2002087724A1</t>
  </si>
  <si>
    <t xml:space="preserve">Systems and methods for solar distillation</t>
  </si>
  <si>
    <t xml:space="preserve">Solar collector pipe</t>
  </si>
  <si>
    <t xml:space="preserve">WO2004063640A1</t>
  </si>
  <si>
    <t xml:space="preserve">Getter support assembly for a solar energy collector system</t>
  </si>
  <si>
    <t xml:space="preserve">WO2005066553A1</t>
  </si>
  <si>
    <t xml:space="preserve">Solar collector mechanism</t>
  </si>
  <si>
    <t xml:space="preserve">WO2006125028A2</t>
  </si>
  <si>
    <t xml:space="preserve">Apparatus and method for collecting energy</t>
  </si>
  <si>
    <t xml:space="preserve">WO2007049897A1</t>
  </si>
  <si>
    <t xml:space="preserve">Sun location tracking method and apparatus of solar heat or photovoltaic collectors</t>
  </si>
  <si>
    <t xml:space="preserve">WO2009113073A2</t>
  </si>
  <si>
    <t xml:space="preserve">Concentrated solar heating</t>
  </si>
  <si>
    <t xml:space="preserve">WO2009129170A2</t>
  </si>
  <si>
    <t xml:space="preserve">Continuous moving bed solar steam generation system</t>
  </si>
  <si>
    <t xml:space="preserve">WO2010064102A2</t>
  </si>
  <si>
    <t xml:space="preserve">Solar pot</t>
  </si>
  <si>
    <t xml:space="preserve">PATENT DOCUMENTS WITH TITLE ALONE</t>
  </si>
  <si>
    <t xml:space="preserve">AT197605836A</t>
  </si>
  <si>
    <t xml:space="preserve">Cooking equipment exploiting solar energy | Kocheinrichtung unter verwendung von sonnen- energie</t>
  </si>
  <si>
    <t xml:space="preserve">BR198400663A</t>
  </si>
  <si>
    <t xml:space="preserve">Solar drying oven | Estufa de secagem solar</t>
  </si>
  <si>
    <t xml:space="preserve">BR199006569A</t>
  </si>
  <si>
    <t xml:space="preserve">Solar heater, stove and dryer system | Aquecedor,forno e secador solares</t>
  </si>
  <si>
    <t xml:space="preserve">BR200105498A</t>
  </si>
  <si>
    <t xml:space="preserve">Variable size heat syphon principle solar cooker comprises a modular system with temporary heat storage capacity | Sistema de fogao solar com ou sem armazenamento temporário de calor operando em sifao termico</t>
  </si>
  <si>
    <t xml:space="preserve">CN101782276A</t>
  </si>
  <si>
    <t xml:space="preserve">Focal line light-gathering and heat-collecting solar oven</t>
  </si>
  <si>
    <t xml:space="preserve">CN1032392A</t>
  </si>
  <si>
    <t xml:space="preserve">Mechanically tracking solar cooker of three dimentions</t>
  </si>
  <si>
    <t xml:space="preserve">CN1040673A</t>
  </si>
  <si>
    <t xml:space="preserve">Dual-purpose solar cooker for boiling water and cooking</t>
  </si>
  <si>
    <t xml:space="preserve">CN1447079A</t>
  </si>
  <si>
    <t xml:space="preserve">Type boiled water stove</t>
  </si>
  <si>
    <t xml:space="preserve">CN201203178Y</t>
  </si>
  <si>
    <t xml:space="preserve">Solar dual-purpose platform empty furnace</t>
  </si>
  <si>
    <t xml:space="preserve">CN201404075Y</t>
  </si>
  <si>
    <t xml:space="preserve">Portable solar kettle</t>
  </si>
  <si>
    <t xml:space="preserve">EG18837A</t>
  </si>
  <si>
    <t xml:space="preserve">EG22767A</t>
  </si>
  <si>
    <t xml:space="preserve">Solar cooker with a truncated cane shape</t>
  </si>
  <si>
    <t xml:space="preserve">GB199204931D0</t>
  </si>
  <si>
    <t xml:space="preserve">GR1002164B</t>
  </si>
  <si>
    <t xml:space="preserve">IL74816D0</t>
  </si>
  <si>
    <t xml:space="preserve">Device for heating food by solar energy</t>
  </si>
  <si>
    <t xml:space="preserve">IN155889A1</t>
  </si>
  <si>
    <t xml:space="preserve">Domestic solar cooker</t>
  </si>
  <si>
    <t xml:space="preserve">IN172398A1</t>
  </si>
  <si>
    <t xml:space="preserve">Domestic cooking system utilising solar heat storage arrangement</t>
  </si>
  <si>
    <t xml:space="preserve">IN174853A1</t>
  </si>
  <si>
    <t xml:space="preserve">An improved concentrating type solar cooker</t>
  </si>
  <si>
    <t xml:space="preserve">IN175856A1</t>
  </si>
  <si>
    <t xml:space="preserve">An improved solar cooker</t>
  </si>
  <si>
    <t xml:space="preserve">IN176936A1</t>
  </si>
  <si>
    <t xml:space="preserve">A solar energy cooker</t>
  </si>
  <si>
    <t xml:space="preserve">IN178752A1</t>
  </si>
  <si>
    <t xml:space="preserve">IN181453A1</t>
  </si>
  <si>
    <t xml:space="preserve">An improved concentrator type solar cooker to boil and bake food</t>
  </si>
  <si>
    <t xml:space="preserve">IN184675A1</t>
  </si>
  <si>
    <t xml:space="preserve">IN189123A1</t>
  </si>
  <si>
    <t xml:space="preserve">An improved electric cum solar cooker</t>
  </si>
  <si>
    <t xml:space="preserve">IT1070538B</t>
  </si>
  <si>
    <t xml:space="preserve">Solar powered cooker | Cucina solare</t>
  </si>
  <si>
    <t xml:space="preserve">IT1143197B</t>
  </si>
  <si>
    <t xml:space="preserve">Foldable solar-powered oven | Forno solare pieghevole</t>
  </si>
  <si>
    <t xml:space="preserve">IT1168543B</t>
  </si>
  <si>
    <t xml:space="preserve">Solar food cooker | Apparecchiatura solare per la cottura di alimenti</t>
  </si>
  <si>
    <t xml:space="preserve">IT1185777B</t>
  </si>
  <si>
    <t xml:space="preserve">Solar oven with inflatable hyperbolic reflector film | Forno solare a pellicola coseno iperbolica modificata gonfiabile</t>
  </si>
  <si>
    <t xml:space="preserve">IT1218376B</t>
  </si>
  <si>
    <t xml:space="preserve">Solar-powered oven with directable concentrator | Forno solare orientabile munito di concentratore lineare di radiazione luminosa</t>
  </si>
  <si>
    <t xml:space="preserve">IT1371255B</t>
  </si>
  <si>
    <t xml:space="preserve">KR198000379Y1</t>
  </si>
  <si>
    <t xml:space="preserve">Hot water boiler subsidiary for solar heater both used as cooking</t>
  </si>
  <si>
    <t xml:space="preserve">KR198100012Y1</t>
  </si>
  <si>
    <t xml:space="preserve">Solar heat stove</t>
  </si>
  <si>
    <t xml:space="preserve">KR198100748Y1</t>
  </si>
  <si>
    <t xml:space="preserve">PH5283U</t>
  </si>
  <si>
    <t xml:space="preserve">Solar cooker with a tubular skewer</t>
  </si>
  <si>
    <t xml:space="preserve">PH6608U</t>
  </si>
  <si>
    <t xml:space="preserve">PT71511A</t>
  </si>
  <si>
    <t xml:space="preserve">Four solaire-etuve-frigorifique demontable</t>
  </si>
  <si>
    <t xml:space="preserve">TWM311868U</t>
  </si>
  <si>
    <t xml:space="preserve">Solar-energy cooking device</t>
  </si>
  <si>
    <t xml:space="preserve">TWM316998U</t>
  </si>
  <si>
    <t xml:space="preserve">Unsophisticated solar stove</t>
  </si>
  <si>
    <t xml:space="preserve">TWM358956U</t>
  </si>
  <si>
    <t xml:space="preserve">Structure of solar stove</t>
  </si>
  <si>
    <t xml:space="preserve">TWM358957U</t>
  </si>
  <si>
    <t xml:space="preserve">Heating device for solar stove</t>
  </si>
  <si>
    <t xml:space="preserve">TWM362967U</t>
  </si>
  <si>
    <t xml:space="preserve">Foldable solar power collecting stove</t>
  </si>
  <si>
    <t xml:space="preserve">TWM365461U</t>
  </si>
  <si>
    <t xml:space="preserve">Solar energy stove structure</t>
  </si>
  <si>
    <t xml:space="preserve">TWM371868U</t>
  </si>
  <si>
    <t xml:space="preserve">Solar collecting stove with dual heat source</t>
  </si>
  <si>
    <t xml:space="preserve">YU19781960A1</t>
  </si>
  <si>
    <t xml:space="preserve">Solar energy grill</t>
  </si>
  <si>
    <t xml:space="preserve">YU19801258A1</t>
  </si>
  <si>
    <t xml:space="preserve">YU1981604A1</t>
  </si>
  <si>
    <t xml:space="preserve">ZA199600119A</t>
  </si>
  <si>
    <t xml:space="preserve">Solar cooker with internal concentra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1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7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5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0" xfId="6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6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0" xfId="6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0" xfId="7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0" xfId="58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1 2 2" xfId="23"/>
    <cellStyle name="20% - Accent1 2 3" xfId="24"/>
    <cellStyle name="20% - Accent1 2 4" xfId="25"/>
    <cellStyle name="20% - Accent1 2 5" xfId="26"/>
    <cellStyle name="20% - Accent1 2 6" xfId="27"/>
    <cellStyle name="20% - Accent1 2 7" xfId="28"/>
    <cellStyle name="20% - Accent1 2 8" xfId="29"/>
    <cellStyle name="20% - Accent1 2 9" xfId="30"/>
    <cellStyle name="20% - Accent1 3" xfId="31"/>
    <cellStyle name="20% - Accent1 4" xfId="32"/>
    <cellStyle name="20% - Accent1 5" xfId="33"/>
    <cellStyle name="20% - Accent1 6" xfId="34"/>
    <cellStyle name="20% - Accent1 7" xfId="35"/>
    <cellStyle name="20% - Accent1 8" xfId="36"/>
    <cellStyle name="20% - Accent1 9" xfId="37"/>
    <cellStyle name="20% - Accent2" xfId="38"/>
    <cellStyle name="20% - Accent2 2" xfId="39"/>
    <cellStyle name="20% - Accent2 2 2" xfId="40"/>
    <cellStyle name="20% - Accent2 2 3" xfId="41"/>
    <cellStyle name="20% - Accent2 2 4" xfId="42"/>
    <cellStyle name="20% - Accent2 2 5" xfId="43"/>
    <cellStyle name="20% - Accent2 2 6" xfId="44"/>
    <cellStyle name="20% - Accent2 2 7" xfId="45"/>
    <cellStyle name="20% - Accent2 2 8" xfId="46"/>
    <cellStyle name="20% - Accent2 2 9" xfId="47"/>
    <cellStyle name="20% - Accent2 3" xfId="48"/>
    <cellStyle name="20% - Accent2 4" xfId="49"/>
    <cellStyle name="20% - Accent2 5" xfId="50"/>
    <cellStyle name="20% - Accent2 6" xfId="51"/>
    <cellStyle name="20% - Accent2 7" xfId="52"/>
    <cellStyle name="20% - Accent2 8" xfId="53"/>
    <cellStyle name="20% - Accent2 9" xfId="54"/>
    <cellStyle name="20% - Accent3" xfId="55"/>
    <cellStyle name="20% - Accent3 2" xfId="56"/>
    <cellStyle name="20% - Accent3 2 2" xfId="57"/>
    <cellStyle name="20% - Accent3 2 3" xfId="58"/>
    <cellStyle name="20% - Accent3 2 4" xfId="59"/>
    <cellStyle name="20% - Accent3 2 5" xfId="60"/>
    <cellStyle name="20% - Accent3 2 6" xfId="61"/>
    <cellStyle name="20% - Accent3 2 7" xfId="62"/>
    <cellStyle name="20% - Accent3 2 8" xfId="63"/>
    <cellStyle name="20% - Accent3 2 9" xfId="64"/>
    <cellStyle name="20% - Accent3 3" xfId="65"/>
    <cellStyle name="20% - Accent3 4" xfId="66"/>
    <cellStyle name="20% - Accent3 5" xfId="67"/>
    <cellStyle name="20% - Accent3 6" xfId="68"/>
    <cellStyle name="20% - Accent3 7" xfId="69"/>
    <cellStyle name="20% - Accent3 8" xfId="70"/>
    <cellStyle name="20% - Accent3 9" xfId="71"/>
    <cellStyle name="20% - Accent4" xfId="72"/>
    <cellStyle name="20% - Accent4 2" xfId="73"/>
    <cellStyle name="20% - Accent4 2 2" xfId="74"/>
    <cellStyle name="20% - Accent4 2 3" xfId="75"/>
    <cellStyle name="20% - Accent4 2 4" xfId="76"/>
    <cellStyle name="20% - Accent4 2 5" xfId="77"/>
    <cellStyle name="20% - Accent4 2 6" xfId="78"/>
    <cellStyle name="20% - Accent4 2 7" xfId="79"/>
    <cellStyle name="20% - Accent4 2 8" xfId="80"/>
    <cellStyle name="20% - Accent4 2 9" xfId="81"/>
    <cellStyle name="20% - Accent4 3" xfId="82"/>
    <cellStyle name="20% - Accent4 4" xfId="83"/>
    <cellStyle name="20% - Accent4 5" xfId="84"/>
    <cellStyle name="20% - Accent4 6" xfId="85"/>
    <cellStyle name="20% - Accent4 7" xfId="86"/>
    <cellStyle name="20% - Accent4 8" xfId="87"/>
    <cellStyle name="20% - Accent4 9" xfId="88"/>
    <cellStyle name="20% - Accent5" xfId="89"/>
    <cellStyle name="20% - Accent5 2" xfId="90"/>
    <cellStyle name="20% - Accent5 2 2" xfId="91"/>
    <cellStyle name="20% - Accent5 2 3" xfId="92"/>
    <cellStyle name="20% - Accent5 2 4" xfId="93"/>
    <cellStyle name="20% - Accent5 2 5" xfId="94"/>
    <cellStyle name="20% - Accent5 2 6" xfId="95"/>
    <cellStyle name="20% - Accent5 2 7" xfId="96"/>
    <cellStyle name="20% - Accent5 2 8" xfId="97"/>
    <cellStyle name="20% - Accent5 2 9" xfId="98"/>
    <cellStyle name="20% - Accent5 3" xfId="99"/>
    <cellStyle name="20% - Accent5 4" xfId="100"/>
    <cellStyle name="20% - Accent5 5" xfId="101"/>
    <cellStyle name="20% - Accent5 6" xfId="102"/>
    <cellStyle name="20% - Accent5 7" xfId="103"/>
    <cellStyle name="20% - Accent5 8" xfId="104"/>
    <cellStyle name="20% - Accent5 9" xfId="105"/>
    <cellStyle name="20% - Accent6" xfId="106"/>
    <cellStyle name="20% - Accent6 2" xfId="107"/>
    <cellStyle name="20% - Accent6 2 2" xfId="108"/>
    <cellStyle name="20% - Accent6 2 3" xfId="109"/>
    <cellStyle name="20% - Accent6 2 4" xfId="110"/>
    <cellStyle name="20% - Accent6 2 5" xfId="111"/>
    <cellStyle name="20% - Accent6 2 6" xfId="112"/>
    <cellStyle name="20% - Accent6 2 7" xfId="113"/>
    <cellStyle name="20% - Accent6 2 8" xfId="114"/>
    <cellStyle name="20% - Accent6 2 9" xfId="115"/>
    <cellStyle name="20% - Accent6 3" xfId="116"/>
    <cellStyle name="20% - Accent6 4" xfId="117"/>
    <cellStyle name="20% - Accent6 5" xfId="118"/>
    <cellStyle name="20% - Accent6 6" xfId="119"/>
    <cellStyle name="20% - Accent6 7" xfId="120"/>
    <cellStyle name="20% - Accent6 8" xfId="121"/>
    <cellStyle name="20% - Accent6 9" xfId="122"/>
    <cellStyle name="40% - Accent1" xfId="123"/>
    <cellStyle name="40% - Accent1 2" xfId="124"/>
    <cellStyle name="40% - Accent1 2 2" xfId="125"/>
    <cellStyle name="40% - Accent1 2 3" xfId="126"/>
    <cellStyle name="40% - Accent1 2 4" xfId="127"/>
    <cellStyle name="40% - Accent1 2 5" xfId="128"/>
    <cellStyle name="40% - Accent1 2 6" xfId="129"/>
    <cellStyle name="40% - Accent1 2 7" xfId="130"/>
    <cellStyle name="40% - Accent1 2 8" xfId="131"/>
    <cellStyle name="40% - Accent1 2 9" xfId="132"/>
    <cellStyle name="40% - Accent1 3" xfId="133"/>
    <cellStyle name="40% - Accent1 4" xfId="134"/>
    <cellStyle name="40% - Accent1 5" xfId="135"/>
    <cellStyle name="40% - Accent1 6" xfId="136"/>
    <cellStyle name="40% - Accent1 7" xfId="137"/>
    <cellStyle name="40% - Accent1 8" xfId="138"/>
    <cellStyle name="40% - Accent1 9" xfId="139"/>
    <cellStyle name="40% - Accent2" xfId="140"/>
    <cellStyle name="40% - Accent2 2" xfId="141"/>
    <cellStyle name="40% - Accent2 2 2" xfId="142"/>
    <cellStyle name="40% - Accent2 2 3" xfId="143"/>
    <cellStyle name="40% - Accent2 2 4" xfId="144"/>
    <cellStyle name="40% - Accent2 2 5" xfId="145"/>
    <cellStyle name="40% - Accent2 2 6" xfId="146"/>
    <cellStyle name="40% - Accent2 2 7" xfId="147"/>
    <cellStyle name="40% - Accent2 2 8" xfId="148"/>
    <cellStyle name="40% - Accent2 2 9" xfId="149"/>
    <cellStyle name="40% - Accent2 3" xfId="150"/>
    <cellStyle name="40% - Accent2 4" xfId="151"/>
    <cellStyle name="40% - Accent2 5" xfId="152"/>
    <cellStyle name="40% - Accent2 6" xfId="153"/>
    <cellStyle name="40% - Accent2 7" xfId="154"/>
    <cellStyle name="40% - Accent2 8" xfId="155"/>
    <cellStyle name="40% - Accent2 9" xfId="156"/>
    <cellStyle name="40% - Accent3" xfId="157"/>
    <cellStyle name="40% - Accent3 2" xfId="158"/>
    <cellStyle name="40% - Accent3 2 2" xfId="159"/>
    <cellStyle name="40% - Accent3 2 3" xfId="160"/>
    <cellStyle name="40% - Accent3 2 4" xfId="161"/>
    <cellStyle name="40% - Accent3 2 5" xfId="162"/>
    <cellStyle name="40% - Accent3 2 6" xfId="163"/>
    <cellStyle name="40% - Accent3 2 7" xfId="164"/>
    <cellStyle name="40% - Accent3 2 8" xfId="165"/>
    <cellStyle name="40% - Accent3 2 9" xfId="166"/>
    <cellStyle name="40% - Accent3 3" xfId="167"/>
    <cellStyle name="40% - Accent3 4" xfId="168"/>
    <cellStyle name="40% - Accent3 5" xfId="169"/>
    <cellStyle name="40% - Accent3 6" xfId="170"/>
    <cellStyle name="40% - Accent3 7" xfId="171"/>
    <cellStyle name="40% - Accent3 8" xfId="172"/>
    <cellStyle name="40% - Accent3 9" xfId="173"/>
    <cellStyle name="40% - Accent4" xfId="174"/>
    <cellStyle name="40% - Accent4 2" xfId="175"/>
    <cellStyle name="40% - Accent4 2 2" xfId="176"/>
    <cellStyle name="40% - Accent4 2 3" xfId="177"/>
    <cellStyle name="40% - Accent4 2 4" xfId="178"/>
    <cellStyle name="40% - Accent4 2 5" xfId="179"/>
    <cellStyle name="40% - Accent4 2 6" xfId="180"/>
    <cellStyle name="40% - Accent4 2 7" xfId="181"/>
    <cellStyle name="40% - Accent4 2 8" xfId="182"/>
    <cellStyle name="40% - Accent4 2 9" xfId="183"/>
    <cellStyle name="40% - Accent4 3" xfId="184"/>
    <cellStyle name="40% - Accent4 4" xfId="185"/>
    <cellStyle name="40% - Accent4 5" xfId="186"/>
    <cellStyle name="40% - Accent4 6" xfId="187"/>
    <cellStyle name="40% - Accent4 7" xfId="188"/>
    <cellStyle name="40% - Accent4 8" xfId="189"/>
    <cellStyle name="40% - Accent4 9" xfId="190"/>
    <cellStyle name="40% - Accent5" xfId="191"/>
    <cellStyle name="40% - Accent5 2" xfId="192"/>
    <cellStyle name="40% - Accent5 2 2" xfId="193"/>
    <cellStyle name="40% - Accent5 2 3" xfId="194"/>
    <cellStyle name="40% - Accent5 2 4" xfId="195"/>
    <cellStyle name="40% - Accent5 2 5" xfId="196"/>
    <cellStyle name="40% - Accent5 2 6" xfId="197"/>
    <cellStyle name="40% - Accent5 2 7" xfId="198"/>
    <cellStyle name="40% - Accent5 2 8" xfId="199"/>
    <cellStyle name="40% - Accent5 2 9" xfId="200"/>
    <cellStyle name="40% - Accent5 3" xfId="201"/>
    <cellStyle name="40% - Accent5 4" xfId="202"/>
    <cellStyle name="40% - Accent5 5" xfId="203"/>
    <cellStyle name="40% - Accent5 6" xfId="204"/>
    <cellStyle name="40% - Accent5 7" xfId="205"/>
    <cellStyle name="40% - Accent5 8" xfId="206"/>
    <cellStyle name="40% - Accent5 9" xfId="207"/>
    <cellStyle name="40% - Accent6" xfId="208"/>
    <cellStyle name="40% - Accent6 2" xfId="209"/>
    <cellStyle name="40% - Accent6 2 2" xfId="210"/>
    <cellStyle name="40% - Accent6 2 3" xfId="211"/>
    <cellStyle name="40% - Accent6 2 4" xfId="212"/>
    <cellStyle name="40% - Accent6 2 5" xfId="213"/>
    <cellStyle name="40% - Accent6 2 6" xfId="214"/>
    <cellStyle name="40% - Accent6 2 7" xfId="215"/>
    <cellStyle name="40% - Accent6 2 8" xfId="216"/>
    <cellStyle name="40% - Accent6 2 9" xfId="217"/>
    <cellStyle name="40% - Accent6 3" xfId="218"/>
    <cellStyle name="40% - Accent6 4" xfId="219"/>
    <cellStyle name="40% - Accent6 5" xfId="220"/>
    <cellStyle name="40% - Accent6 6" xfId="221"/>
    <cellStyle name="40% - Accent6 7" xfId="222"/>
    <cellStyle name="40% - Accent6 8" xfId="223"/>
    <cellStyle name="40% - Accent6 9" xfId="224"/>
    <cellStyle name="60% - Accent1" xfId="225"/>
    <cellStyle name="60% - Accent1 2" xfId="226"/>
    <cellStyle name="60% - Accent1 2 2" xfId="227"/>
    <cellStyle name="60% - Accent1 2 3" xfId="228"/>
    <cellStyle name="60% - Accent1 2 4" xfId="229"/>
    <cellStyle name="60% - Accent1 2 5" xfId="230"/>
    <cellStyle name="60% - Accent1 2 6" xfId="231"/>
    <cellStyle name="60% - Accent1 2 7" xfId="232"/>
    <cellStyle name="60% - Accent1 2 8" xfId="233"/>
    <cellStyle name="60% - Accent1 2 9" xfId="234"/>
    <cellStyle name="60% - Accent1 3" xfId="235"/>
    <cellStyle name="60% - Accent1 4" xfId="236"/>
    <cellStyle name="60% - Accent1 5" xfId="237"/>
    <cellStyle name="60% - Accent1 6" xfId="238"/>
    <cellStyle name="60% - Accent1 7" xfId="239"/>
    <cellStyle name="60% - Accent1 8" xfId="240"/>
    <cellStyle name="60% - Accent1 9" xfId="241"/>
    <cellStyle name="60% - Accent2" xfId="242"/>
    <cellStyle name="60% - Accent2 2" xfId="243"/>
    <cellStyle name="60% - Accent2 2 2" xfId="244"/>
    <cellStyle name="60% - Accent2 2 3" xfId="245"/>
    <cellStyle name="60% - Accent2 2 4" xfId="246"/>
    <cellStyle name="60% - Accent2 2 5" xfId="247"/>
    <cellStyle name="60% - Accent2 2 6" xfId="248"/>
    <cellStyle name="60% - Accent2 2 7" xfId="249"/>
    <cellStyle name="60% - Accent2 2 8" xfId="250"/>
    <cellStyle name="60% - Accent2 2 9" xfId="251"/>
    <cellStyle name="60% - Accent2 3" xfId="252"/>
    <cellStyle name="60% - Accent2 4" xfId="253"/>
    <cellStyle name="60% - Accent2 5" xfId="254"/>
    <cellStyle name="60% - Accent2 6" xfId="255"/>
    <cellStyle name="60% - Accent2 7" xfId="256"/>
    <cellStyle name="60% - Accent2 8" xfId="257"/>
    <cellStyle name="60% - Accent2 9" xfId="258"/>
    <cellStyle name="60% - Accent3" xfId="259"/>
    <cellStyle name="60% - Accent3 2" xfId="260"/>
    <cellStyle name="60% - Accent3 2 2" xfId="261"/>
    <cellStyle name="60% - Accent3 2 3" xfId="262"/>
    <cellStyle name="60% - Accent3 2 4" xfId="263"/>
    <cellStyle name="60% - Accent3 2 5" xfId="264"/>
    <cellStyle name="60% - Accent3 2 6" xfId="265"/>
    <cellStyle name="60% - Accent3 2 7" xfId="266"/>
    <cellStyle name="60% - Accent3 2 8" xfId="267"/>
    <cellStyle name="60% - Accent3 2 9" xfId="268"/>
    <cellStyle name="60% - Accent3 3" xfId="269"/>
    <cellStyle name="60% - Accent3 4" xfId="270"/>
    <cellStyle name="60% - Accent3 5" xfId="271"/>
    <cellStyle name="60% - Accent3 6" xfId="272"/>
    <cellStyle name="60% - Accent3 7" xfId="273"/>
    <cellStyle name="60% - Accent3 8" xfId="274"/>
    <cellStyle name="60% - Accent3 9" xfId="275"/>
    <cellStyle name="60% - Accent4" xfId="276"/>
    <cellStyle name="60% - Accent4 2" xfId="277"/>
    <cellStyle name="60% - Accent4 2 2" xfId="278"/>
    <cellStyle name="60% - Accent4 2 3" xfId="279"/>
    <cellStyle name="60% - Accent4 2 4" xfId="280"/>
    <cellStyle name="60% - Accent4 2 5" xfId="281"/>
    <cellStyle name="60% - Accent4 2 6" xfId="282"/>
    <cellStyle name="60% - Accent4 2 7" xfId="283"/>
    <cellStyle name="60% - Accent4 2 8" xfId="284"/>
    <cellStyle name="60% - Accent4 2 9" xfId="285"/>
    <cellStyle name="60% - Accent4 3" xfId="286"/>
    <cellStyle name="60% - Accent4 4" xfId="287"/>
    <cellStyle name="60% - Accent4 5" xfId="288"/>
    <cellStyle name="60% - Accent4 6" xfId="289"/>
    <cellStyle name="60% - Accent4 7" xfId="290"/>
    <cellStyle name="60% - Accent4 8" xfId="291"/>
    <cellStyle name="60% - Accent4 9" xfId="292"/>
    <cellStyle name="60% - Accent5" xfId="293"/>
    <cellStyle name="60% - Accent5 2" xfId="294"/>
    <cellStyle name="60% - Accent5 2 2" xfId="295"/>
    <cellStyle name="60% - Accent5 2 3" xfId="296"/>
    <cellStyle name="60% - Accent5 2 4" xfId="297"/>
    <cellStyle name="60% - Accent5 2 5" xfId="298"/>
    <cellStyle name="60% - Accent5 2 6" xfId="299"/>
    <cellStyle name="60% - Accent5 2 7" xfId="300"/>
    <cellStyle name="60% - Accent5 2 8" xfId="301"/>
    <cellStyle name="60% - Accent5 2 9" xfId="302"/>
    <cellStyle name="60% - Accent5 3" xfId="303"/>
    <cellStyle name="60% - Accent5 4" xfId="304"/>
    <cellStyle name="60% - Accent5 5" xfId="305"/>
    <cellStyle name="60% - Accent5 6" xfId="306"/>
    <cellStyle name="60% - Accent5 7" xfId="307"/>
    <cellStyle name="60% - Accent5 8" xfId="308"/>
    <cellStyle name="60% - Accent5 9" xfId="309"/>
    <cellStyle name="60% - Accent6" xfId="310"/>
    <cellStyle name="60% - Accent6 2" xfId="311"/>
    <cellStyle name="60% - Accent6 2 2" xfId="312"/>
    <cellStyle name="60% - Accent6 2 3" xfId="313"/>
    <cellStyle name="60% - Accent6 2 4" xfId="314"/>
    <cellStyle name="60% - Accent6 2 5" xfId="315"/>
    <cellStyle name="60% - Accent6 2 6" xfId="316"/>
    <cellStyle name="60% - Accent6 2 7" xfId="317"/>
    <cellStyle name="60% - Accent6 2 8" xfId="318"/>
    <cellStyle name="60% - Accent6 2 9" xfId="319"/>
    <cellStyle name="60% - Accent6 3" xfId="320"/>
    <cellStyle name="60% - Accent6 4" xfId="321"/>
    <cellStyle name="60% - Accent6 5" xfId="322"/>
    <cellStyle name="60% - Accent6 6" xfId="323"/>
    <cellStyle name="60% - Accent6 7" xfId="324"/>
    <cellStyle name="60% - Accent6 8" xfId="325"/>
    <cellStyle name="60% - Accent6 9" xfId="326"/>
    <cellStyle name="Accent1" xfId="327"/>
    <cellStyle name="Accent1 2" xfId="328"/>
    <cellStyle name="Accent1 2 2" xfId="329"/>
    <cellStyle name="Accent1 2 3" xfId="330"/>
    <cellStyle name="Accent1 2 4" xfId="331"/>
    <cellStyle name="Accent1 2 5" xfId="332"/>
    <cellStyle name="Accent1 2 6" xfId="333"/>
    <cellStyle name="Accent1 2 7" xfId="334"/>
    <cellStyle name="Accent1 2 8" xfId="335"/>
    <cellStyle name="Accent1 2 9" xfId="336"/>
    <cellStyle name="Accent1 3" xfId="337"/>
    <cellStyle name="Accent1 4" xfId="338"/>
    <cellStyle name="Accent1 5" xfId="339"/>
    <cellStyle name="Accent1 6" xfId="340"/>
    <cellStyle name="Accent1 7" xfId="341"/>
    <cellStyle name="Accent1 8" xfId="342"/>
    <cellStyle name="Accent1 9" xfId="343"/>
    <cellStyle name="Accent2" xfId="344"/>
    <cellStyle name="Accent2 2" xfId="345"/>
    <cellStyle name="Accent2 2 2" xfId="346"/>
    <cellStyle name="Accent2 2 3" xfId="347"/>
    <cellStyle name="Accent2 2 4" xfId="348"/>
    <cellStyle name="Accent2 2 5" xfId="349"/>
    <cellStyle name="Accent2 2 6" xfId="350"/>
    <cellStyle name="Accent2 2 7" xfId="351"/>
    <cellStyle name="Accent2 2 8" xfId="352"/>
    <cellStyle name="Accent2 2 9" xfId="353"/>
    <cellStyle name="Accent2 3" xfId="354"/>
    <cellStyle name="Accent2 4" xfId="355"/>
    <cellStyle name="Accent2 5" xfId="356"/>
    <cellStyle name="Accent2 6" xfId="357"/>
    <cellStyle name="Accent2 7" xfId="358"/>
    <cellStyle name="Accent2 8" xfId="359"/>
    <cellStyle name="Accent2 9" xfId="360"/>
    <cellStyle name="Accent3" xfId="361"/>
    <cellStyle name="Accent3 2" xfId="362"/>
    <cellStyle name="Accent3 2 2" xfId="363"/>
    <cellStyle name="Accent3 2 3" xfId="364"/>
    <cellStyle name="Accent3 2 4" xfId="365"/>
    <cellStyle name="Accent3 2 5" xfId="366"/>
    <cellStyle name="Accent3 2 6" xfId="367"/>
    <cellStyle name="Accent3 2 7" xfId="368"/>
    <cellStyle name="Accent3 2 8" xfId="369"/>
    <cellStyle name="Accent3 2 9" xfId="370"/>
    <cellStyle name="Accent3 3" xfId="371"/>
    <cellStyle name="Accent3 4" xfId="372"/>
    <cellStyle name="Accent3 5" xfId="373"/>
    <cellStyle name="Accent3 6" xfId="374"/>
    <cellStyle name="Accent3 7" xfId="375"/>
    <cellStyle name="Accent3 8" xfId="376"/>
    <cellStyle name="Accent3 9" xfId="377"/>
    <cellStyle name="Accent4" xfId="378"/>
    <cellStyle name="Accent4 2" xfId="379"/>
    <cellStyle name="Accent4 2 2" xfId="380"/>
    <cellStyle name="Accent4 2 3" xfId="381"/>
    <cellStyle name="Accent4 2 4" xfId="382"/>
    <cellStyle name="Accent4 2 5" xfId="383"/>
    <cellStyle name="Accent4 2 6" xfId="384"/>
    <cellStyle name="Accent4 2 7" xfId="385"/>
    <cellStyle name="Accent4 2 8" xfId="386"/>
    <cellStyle name="Accent4 2 9" xfId="387"/>
    <cellStyle name="Accent4 3" xfId="388"/>
    <cellStyle name="Accent4 4" xfId="389"/>
    <cellStyle name="Accent4 5" xfId="390"/>
    <cellStyle name="Accent4 6" xfId="391"/>
    <cellStyle name="Accent4 7" xfId="392"/>
    <cellStyle name="Accent4 8" xfId="393"/>
    <cellStyle name="Accent4 9" xfId="394"/>
    <cellStyle name="Accent5" xfId="395"/>
    <cellStyle name="Accent5 2" xfId="396"/>
    <cellStyle name="Accent5 2 2" xfId="397"/>
    <cellStyle name="Accent5 2 3" xfId="398"/>
    <cellStyle name="Accent5 2 4" xfId="399"/>
    <cellStyle name="Accent5 2 5" xfId="400"/>
    <cellStyle name="Accent5 2 6" xfId="401"/>
    <cellStyle name="Accent5 2 7" xfId="402"/>
    <cellStyle name="Accent5 2 8" xfId="403"/>
    <cellStyle name="Accent5 2 9" xfId="404"/>
    <cellStyle name="Accent5 3" xfId="405"/>
    <cellStyle name="Accent5 4" xfId="406"/>
    <cellStyle name="Accent5 5" xfId="407"/>
    <cellStyle name="Accent5 6" xfId="408"/>
    <cellStyle name="Accent5 7" xfId="409"/>
    <cellStyle name="Accent5 8" xfId="410"/>
    <cellStyle name="Accent5 9" xfId="411"/>
    <cellStyle name="Accent6" xfId="412"/>
    <cellStyle name="Accent6 2" xfId="413"/>
    <cellStyle name="Accent6 2 2" xfId="414"/>
    <cellStyle name="Accent6 2 3" xfId="415"/>
    <cellStyle name="Accent6 2 4" xfId="416"/>
    <cellStyle name="Accent6 2 5" xfId="417"/>
    <cellStyle name="Accent6 2 6" xfId="418"/>
    <cellStyle name="Accent6 2 7" xfId="419"/>
    <cellStyle name="Accent6 2 8" xfId="420"/>
    <cellStyle name="Accent6 2 9" xfId="421"/>
    <cellStyle name="Accent6 3" xfId="422"/>
    <cellStyle name="Accent6 4" xfId="423"/>
    <cellStyle name="Accent6 5" xfId="424"/>
    <cellStyle name="Accent6 6" xfId="425"/>
    <cellStyle name="Accent6 7" xfId="426"/>
    <cellStyle name="Accent6 8" xfId="427"/>
    <cellStyle name="Accent6 9" xfId="428"/>
    <cellStyle name="Bad 1" xfId="429"/>
    <cellStyle name="Bad 2" xfId="430"/>
    <cellStyle name="Bad 2 2" xfId="431"/>
    <cellStyle name="Bad 2 3" xfId="432"/>
    <cellStyle name="Bad 2 4" xfId="433"/>
    <cellStyle name="Bad 2 5" xfId="434"/>
    <cellStyle name="Bad 2 6" xfId="435"/>
    <cellStyle name="Bad 2 7" xfId="436"/>
    <cellStyle name="Bad 2 8" xfId="437"/>
    <cellStyle name="Bad 2 9" xfId="438"/>
    <cellStyle name="Bad 3" xfId="439"/>
    <cellStyle name="Bad 4" xfId="440"/>
    <cellStyle name="Bad 5" xfId="441"/>
    <cellStyle name="Bad 6" xfId="442"/>
    <cellStyle name="Bad 7" xfId="443"/>
    <cellStyle name="Bad 8" xfId="444"/>
    <cellStyle name="Bad 9" xfId="445"/>
    <cellStyle name="Calculation" xfId="446"/>
    <cellStyle name="Calculation 2" xfId="447"/>
    <cellStyle name="Calculation 2 2" xfId="448"/>
    <cellStyle name="Calculation 2 3" xfId="449"/>
    <cellStyle name="Calculation 2 4" xfId="450"/>
    <cellStyle name="Calculation 2 5" xfId="451"/>
    <cellStyle name="Calculation 2 6" xfId="452"/>
    <cellStyle name="Calculation 2 7" xfId="453"/>
    <cellStyle name="Calculation 2 8" xfId="454"/>
    <cellStyle name="Calculation 2 9" xfId="455"/>
    <cellStyle name="Calculation 3" xfId="456"/>
    <cellStyle name="Calculation 4" xfId="457"/>
    <cellStyle name="Calculation 5" xfId="458"/>
    <cellStyle name="Calculation 6" xfId="459"/>
    <cellStyle name="Calculation 7" xfId="460"/>
    <cellStyle name="Calculation 8" xfId="461"/>
    <cellStyle name="Calculation 9" xfId="462"/>
    <cellStyle name="Check Cell" xfId="463"/>
    <cellStyle name="Check Cell 2" xfId="464"/>
    <cellStyle name="Check Cell 2 2" xfId="465"/>
    <cellStyle name="Check Cell 2 3" xfId="466"/>
    <cellStyle name="Check Cell 2 4" xfId="467"/>
    <cellStyle name="Check Cell 2 5" xfId="468"/>
    <cellStyle name="Check Cell 2 6" xfId="469"/>
    <cellStyle name="Check Cell 2 7" xfId="470"/>
    <cellStyle name="Check Cell 2 8" xfId="471"/>
    <cellStyle name="Check Cell 2 9" xfId="472"/>
    <cellStyle name="Check Cell 3" xfId="473"/>
    <cellStyle name="Check Cell 4" xfId="474"/>
    <cellStyle name="Check Cell 5" xfId="475"/>
    <cellStyle name="Check Cell 6" xfId="476"/>
    <cellStyle name="Check Cell 7" xfId="477"/>
    <cellStyle name="Check Cell 8" xfId="478"/>
    <cellStyle name="Check Cell 9" xfId="479"/>
    <cellStyle name="Explanatory Text" xfId="480"/>
    <cellStyle name="Explanatory Text 2" xfId="481"/>
    <cellStyle name="Explanatory Text 2 2" xfId="482"/>
    <cellStyle name="Explanatory Text 2 3" xfId="483"/>
    <cellStyle name="Explanatory Text 2 4" xfId="484"/>
    <cellStyle name="Explanatory Text 2 5" xfId="485"/>
    <cellStyle name="Explanatory Text 2 6" xfId="486"/>
    <cellStyle name="Explanatory Text 2 7" xfId="487"/>
    <cellStyle name="Explanatory Text 2 8" xfId="488"/>
    <cellStyle name="Explanatory Text 2 9" xfId="489"/>
    <cellStyle name="Explanatory Text 3" xfId="490"/>
    <cellStyle name="Explanatory Text 4" xfId="491"/>
    <cellStyle name="Explanatory Text 5" xfId="492"/>
    <cellStyle name="Explanatory Text 6" xfId="493"/>
    <cellStyle name="Explanatory Text 7" xfId="494"/>
    <cellStyle name="Explanatory Text 8" xfId="495"/>
    <cellStyle name="Explanatory Text 9" xfId="496"/>
    <cellStyle name="Good 1" xfId="497"/>
    <cellStyle name="Good 2" xfId="498"/>
    <cellStyle name="Good 2 2" xfId="499"/>
    <cellStyle name="Good 2 3" xfId="500"/>
    <cellStyle name="Good 2 4" xfId="501"/>
    <cellStyle name="Good 2 5" xfId="502"/>
    <cellStyle name="Good 2 6" xfId="503"/>
    <cellStyle name="Good 2 7" xfId="504"/>
    <cellStyle name="Good 2 8" xfId="505"/>
    <cellStyle name="Good 2 9" xfId="506"/>
    <cellStyle name="Good 3" xfId="507"/>
    <cellStyle name="Good 4" xfId="508"/>
    <cellStyle name="Good 5" xfId="509"/>
    <cellStyle name="Good 6" xfId="510"/>
    <cellStyle name="Good 7" xfId="511"/>
    <cellStyle name="Good 8" xfId="512"/>
    <cellStyle name="Good 9" xfId="513"/>
    <cellStyle name="Heading 1 1" xfId="514"/>
    <cellStyle name="Heading 1 2" xfId="515"/>
    <cellStyle name="Heading 1 2 2" xfId="516"/>
    <cellStyle name="Heading 1 2 3" xfId="517"/>
    <cellStyle name="Heading 1 2 4" xfId="518"/>
    <cellStyle name="Heading 1 2 5" xfId="519"/>
    <cellStyle name="Heading 1 2 6" xfId="520"/>
    <cellStyle name="Heading 1 2 7" xfId="521"/>
    <cellStyle name="Heading 1 2 8" xfId="522"/>
    <cellStyle name="Heading 1 2 9" xfId="523"/>
    <cellStyle name="Heading 1 3" xfId="524"/>
    <cellStyle name="Heading 1 4" xfId="525"/>
    <cellStyle name="Heading 1 5" xfId="526"/>
    <cellStyle name="Heading 1 6" xfId="527"/>
    <cellStyle name="Heading 1 7" xfId="528"/>
    <cellStyle name="Heading 1 8" xfId="529"/>
    <cellStyle name="Heading 1 9" xfId="530"/>
    <cellStyle name="Heading 2 1" xfId="531"/>
    <cellStyle name="Heading 2 2" xfId="532"/>
    <cellStyle name="Heading 2 2 2" xfId="533"/>
    <cellStyle name="Heading 2 2 3" xfId="534"/>
    <cellStyle name="Heading 2 2 4" xfId="535"/>
    <cellStyle name="Heading 2 2 5" xfId="536"/>
    <cellStyle name="Heading 2 2 6" xfId="537"/>
    <cellStyle name="Heading 2 2 7" xfId="538"/>
    <cellStyle name="Heading 2 2 8" xfId="539"/>
    <cellStyle name="Heading 2 2 9" xfId="540"/>
    <cellStyle name="Heading 2 3" xfId="541"/>
    <cellStyle name="Heading 2 4" xfId="542"/>
    <cellStyle name="Heading 2 5" xfId="543"/>
    <cellStyle name="Heading 2 6" xfId="544"/>
    <cellStyle name="Heading 2 7" xfId="545"/>
    <cellStyle name="Heading 2 8" xfId="546"/>
    <cellStyle name="Heading 2 9" xfId="547"/>
    <cellStyle name="Heading 3" xfId="548"/>
    <cellStyle name="Heading 3 2" xfId="549"/>
    <cellStyle name="Heading 3 2 2" xfId="550"/>
    <cellStyle name="Heading 3 2 3" xfId="551"/>
    <cellStyle name="Heading 3 2 4" xfId="552"/>
    <cellStyle name="Heading 3 2 5" xfId="553"/>
    <cellStyle name="Heading 3 2 6" xfId="554"/>
    <cellStyle name="Heading 3 2 7" xfId="555"/>
    <cellStyle name="Heading 3 2 8" xfId="556"/>
    <cellStyle name="Heading 3 2 9" xfId="557"/>
    <cellStyle name="Heading 3 3" xfId="558"/>
    <cellStyle name="Heading 3 4" xfId="559"/>
    <cellStyle name="Heading 3 5" xfId="560"/>
    <cellStyle name="Heading 3 6" xfId="561"/>
    <cellStyle name="Heading 3 7" xfId="562"/>
    <cellStyle name="Heading 3 8" xfId="563"/>
    <cellStyle name="Heading 3 9" xfId="564"/>
    <cellStyle name="Heading 4" xfId="565"/>
    <cellStyle name="Heading 4 2" xfId="566"/>
    <cellStyle name="Heading 4 2 2" xfId="567"/>
    <cellStyle name="Heading 4 2 3" xfId="568"/>
    <cellStyle name="Heading 4 2 4" xfId="569"/>
    <cellStyle name="Heading 4 2 5" xfId="570"/>
    <cellStyle name="Heading 4 2 6" xfId="571"/>
    <cellStyle name="Heading 4 2 7" xfId="572"/>
    <cellStyle name="Heading 4 2 8" xfId="573"/>
    <cellStyle name="Heading 4 2 9" xfId="574"/>
    <cellStyle name="Heading 4 3" xfId="575"/>
    <cellStyle name="Heading 4 4" xfId="576"/>
    <cellStyle name="Heading 4 5" xfId="577"/>
    <cellStyle name="Heading 4 6" xfId="578"/>
    <cellStyle name="Heading 4 7" xfId="579"/>
    <cellStyle name="Heading 4 8" xfId="580"/>
    <cellStyle name="Heading 4 9" xfId="581"/>
    <cellStyle name="Hyperlink 2" xfId="582"/>
    <cellStyle name="Input" xfId="583"/>
    <cellStyle name="Input 2" xfId="584"/>
    <cellStyle name="Input 2 2" xfId="585"/>
    <cellStyle name="Input 2 3" xfId="586"/>
    <cellStyle name="Input 2 4" xfId="587"/>
    <cellStyle name="Input 2 5" xfId="588"/>
    <cellStyle name="Input 2 6" xfId="589"/>
    <cellStyle name="Input 2 7" xfId="590"/>
    <cellStyle name="Input 2 8" xfId="591"/>
    <cellStyle name="Input 2 9" xfId="592"/>
    <cellStyle name="Input 3" xfId="593"/>
    <cellStyle name="Input 4" xfId="594"/>
    <cellStyle name="Input 5" xfId="595"/>
    <cellStyle name="Input 6" xfId="596"/>
    <cellStyle name="Input 7" xfId="597"/>
    <cellStyle name="Input 8" xfId="598"/>
    <cellStyle name="Input 9" xfId="599"/>
    <cellStyle name="Linked Cell" xfId="600"/>
    <cellStyle name="Linked Cell 2" xfId="601"/>
    <cellStyle name="Linked Cell 2 2" xfId="602"/>
    <cellStyle name="Linked Cell 2 3" xfId="603"/>
    <cellStyle name="Linked Cell 2 4" xfId="604"/>
    <cellStyle name="Linked Cell 2 5" xfId="605"/>
    <cellStyle name="Linked Cell 2 6" xfId="606"/>
    <cellStyle name="Linked Cell 2 7" xfId="607"/>
    <cellStyle name="Linked Cell 2 8" xfId="608"/>
    <cellStyle name="Linked Cell 2 9" xfId="609"/>
    <cellStyle name="Linked Cell 3" xfId="610"/>
    <cellStyle name="Linked Cell 4" xfId="611"/>
    <cellStyle name="Linked Cell 5" xfId="612"/>
    <cellStyle name="Linked Cell 6" xfId="613"/>
    <cellStyle name="Linked Cell 7" xfId="614"/>
    <cellStyle name="Linked Cell 8" xfId="615"/>
    <cellStyle name="Linked Cell 9" xfId="616"/>
    <cellStyle name="Neutral 1" xfId="617"/>
    <cellStyle name="Neutral 2" xfId="618"/>
    <cellStyle name="Neutral 2 2" xfId="619"/>
    <cellStyle name="Neutral 2 3" xfId="620"/>
    <cellStyle name="Neutral 2 4" xfId="621"/>
    <cellStyle name="Neutral 2 5" xfId="622"/>
    <cellStyle name="Neutral 2 6" xfId="623"/>
    <cellStyle name="Neutral 2 7" xfId="624"/>
    <cellStyle name="Neutral 2 8" xfId="625"/>
    <cellStyle name="Neutral 2 9" xfId="626"/>
    <cellStyle name="Neutral 3" xfId="627"/>
    <cellStyle name="Neutral 4" xfId="628"/>
    <cellStyle name="Neutral 5" xfId="629"/>
    <cellStyle name="Neutral 6" xfId="630"/>
    <cellStyle name="Neutral 7" xfId="631"/>
    <cellStyle name="Neutral 8" xfId="632"/>
    <cellStyle name="Neutral 9" xfId="633"/>
    <cellStyle name="Normal 10 2" xfId="634"/>
    <cellStyle name="Normal 10 2 2" xfId="635"/>
    <cellStyle name="Normal 13" xfId="636"/>
    <cellStyle name="Normal 13 2" xfId="637"/>
    <cellStyle name="Normal 13 2 2" xfId="638"/>
    <cellStyle name="Normal 13 3" xfId="639"/>
    <cellStyle name="Normal 2 10" xfId="640"/>
    <cellStyle name="Normal 2 2" xfId="641"/>
    <cellStyle name="Normal 2 2 10" xfId="642"/>
    <cellStyle name="Normal 2 2 11" xfId="643"/>
    <cellStyle name="Normal 2 2 2" xfId="644"/>
    <cellStyle name="Normal 2 2 2 2" xfId="645"/>
    <cellStyle name="Normal 2 2 2 2 2" xfId="646"/>
    <cellStyle name="Normal 2 2 2 2 3" xfId="647"/>
    <cellStyle name="Normal 2 2 2 2 4" xfId="648"/>
    <cellStyle name="Normal 2 2 2 2 5" xfId="649"/>
    <cellStyle name="Normal 2 2 2 2 6" xfId="650"/>
    <cellStyle name="Normal 2 2 2 3" xfId="651"/>
    <cellStyle name="Normal 2 2 2 3 2" xfId="652"/>
    <cellStyle name="Normal 2 2 2 3 3" xfId="653"/>
    <cellStyle name="Normal 2 2 2 3 4" xfId="654"/>
    <cellStyle name="Normal 2 2 2 3 5" xfId="655"/>
    <cellStyle name="Normal 2 2 2 3 6" xfId="656"/>
    <cellStyle name="Normal 2 2 2 4" xfId="657"/>
    <cellStyle name="Normal 2 2 2 4 2" xfId="658"/>
    <cellStyle name="Normal 2 2 2 4 3" xfId="659"/>
    <cellStyle name="Normal 2 2 2 4 4" xfId="660"/>
    <cellStyle name="Normal 2 2 2 4 5" xfId="661"/>
    <cellStyle name="Normal 2 2 2 4 6" xfId="662"/>
    <cellStyle name="Normal 2 2 2 5" xfId="663"/>
    <cellStyle name="Normal 2 2 2 5 2" xfId="664"/>
    <cellStyle name="Normal 2 2 2 5 3" xfId="665"/>
    <cellStyle name="Normal 2 2 2 5 4" xfId="666"/>
    <cellStyle name="Normal 2 2 2 5 5" xfId="667"/>
    <cellStyle name="Normal 2 2 2 5 6" xfId="668"/>
    <cellStyle name="Normal 2 2 2 6" xfId="669"/>
    <cellStyle name="Normal 2 2 3" xfId="670"/>
    <cellStyle name="Normal 2 2 3 2" xfId="671"/>
    <cellStyle name="Normal 2 2 3 3" xfId="672"/>
    <cellStyle name="Normal 2 2 3 4" xfId="673"/>
    <cellStyle name="Normal 2 2 3 5" xfId="674"/>
    <cellStyle name="Normal 2 2 3 6" xfId="675"/>
    <cellStyle name="Normal 2 2 4" xfId="676"/>
    <cellStyle name="Normal 2 2 4 2" xfId="677"/>
    <cellStyle name="Normal 2 2 5" xfId="678"/>
    <cellStyle name="Normal 2 2 5 2" xfId="679"/>
    <cellStyle name="Normal 2 2 6" xfId="680"/>
    <cellStyle name="Normal 2 2 6 2" xfId="681"/>
    <cellStyle name="Normal 2 2 7" xfId="682"/>
    <cellStyle name="Normal 2 2 8" xfId="683"/>
    <cellStyle name="Normal 2 2 9" xfId="684"/>
    <cellStyle name="Normal 2 3" xfId="685"/>
    <cellStyle name="Normal 2 3 10" xfId="686"/>
    <cellStyle name="Normal 2 3 2" xfId="687"/>
    <cellStyle name="Normal 2 3 2 2" xfId="688"/>
    <cellStyle name="Normal 2 3 3" xfId="689"/>
    <cellStyle name="Normal 2 3 3 2" xfId="690"/>
    <cellStyle name="Normal 2 3 4" xfId="691"/>
    <cellStyle name="Normal 2 3 4 2" xfId="692"/>
    <cellStyle name="Normal 2 3 5" xfId="693"/>
    <cellStyle name="Normal 2 3 5 2" xfId="694"/>
    <cellStyle name="Normal 2 3 6" xfId="695"/>
    <cellStyle name="Normal 2 3 7" xfId="696"/>
    <cellStyle name="Normal 2 3 8" xfId="697"/>
    <cellStyle name="Normal 2 3 9" xfId="698"/>
    <cellStyle name="Normal 2 4" xfId="699"/>
    <cellStyle name="Normal 2 4 2" xfId="700"/>
    <cellStyle name="Normal 2 4 3" xfId="701"/>
    <cellStyle name="Normal 2 4 4" xfId="702"/>
    <cellStyle name="Normal 2 4 5" xfId="703"/>
    <cellStyle name="Normal 2 4 6" xfId="704"/>
    <cellStyle name="Normal 2 5" xfId="705"/>
    <cellStyle name="Normal 2 5 2" xfId="706"/>
    <cellStyle name="Normal 2 5 3" xfId="707"/>
    <cellStyle name="Normal 2 5 4" xfId="708"/>
    <cellStyle name="Normal 2 5 5" xfId="709"/>
    <cellStyle name="Normal 2 5 6" xfId="710"/>
    <cellStyle name="Normal 2 6" xfId="711"/>
    <cellStyle name="Normal 2 6 2" xfId="712"/>
    <cellStyle name="Normal 2 6 3" xfId="713"/>
    <cellStyle name="Normal 2 6 4" xfId="714"/>
    <cellStyle name="Normal 2 6 5" xfId="715"/>
    <cellStyle name="Normal 2 6 6" xfId="716"/>
    <cellStyle name="Normal 2 7" xfId="717"/>
    <cellStyle name="Normal 2 7 2" xfId="718"/>
    <cellStyle name="Normal 2 7 3" xfId="719"/>
    <cellStyle name="Normal 2 7 4" xfId="720"/>
    <cellStyle name="Normal 2 7 5" xfId="721"/>
    <cellStyle name="Normal 2 7 6" xfId="722"/>
    <cellStyle name="Normal 2 8" xfId="723"/>
    <cellStyle name="Normal 2 8 2" xfId="724"/>
    <cellStyle name="Normal 2 8 3" xfId="725"/>
    <cellStyle name="Normal 2 9" xfId="726"/>
    <cellStyle name="Normal 2 9 2" xfId="727"/>
    <cellStyle name="Normal 2 9 3" xfId="728"/>
    <cellStyle name="Normal 2 9 4" xfId="729"/>
    <cellStyle name="Normal 3" xfId="730"/>
    <cellStyle name="Normal 3 2" xfId="731"/>
    <cellStyle name="Normal 3 2 2" xfId="732"/>
    <cellStyle name="Normal 3 2 3" xfId="733"/>
    <cellStyle name="Normal 3 2 4" xfId="734"/>
    <cellStyle name="Normal 3 2 5" xfId="735"/>
    <cellStyle name="Normal 3 2 6" xfId="736"/>
    <cellStyle name="Normal 3 3" xfId="737"/>
    <cellStyle name="Normal 3 3 2" xfId="738"/>
    <cellStyle name="Normal 3 3 3" xfId="739"/>
    <cellStyle name="Normal 3 3 4" xfId="740"/>
    <cellStyle name="Normal 3 3 5" xfId="741"/>
    <cellStyle name="Normal 3 3 6" xfId="742"/>
    <cellStyle name="Normal 3 4" xfId="743"/>
    <cellStyle name="Normal 3 4 2" xfId="744"/>
    <cellStyle name="Normal 3 4 3" xfId="745"/>
    <cellStyle name="Normal 3 4 4" xfId="746"/>
    <cellStyle name="Normal 3 4 5" xfId="747"/>
    <cellStyle name="Normal 3 4 6" xfId="748"/>
    <cellStyle name="Normal 3 5" xfId="749"/>
    <cellStyle name="Normal 3 5 2" xfId="750"/>
    <cellStyle name="Normal 3 5 3" xfId="751"/>
    <cellStyle name="Normal 3 5 4" xfId="752"/>
    <cellStyle name="Normal 3 5 5" xfId="753"/>
    <cellStyle name="Normal 3 5 6" xfId="754"/>
    <cellStyle name="Normal 3 6" xfId="755"/>
    <cellStyle name="Normal 3 6 2" xfId="756"/>
    <cellStyle name="Normal 3 6 3" xfId="757"/>
    <cellStyle name="Normal 3 6 4" xfId="758"/>
    <cellStyle name="Normal 3 6 5" xfId="759"/>
    <cellStyle name="Normal 3 6 6" xfId="760"/>
    <cellStyle name="Normal 3 7" xfId="761"/>
    <cellStyle name="Normal 3 7 2" xfId="762"/>
    <cellStyle name="Normal 3 7 3" xfId="763"/>
    <cellStyle name="Normal 3 8" xfId="764"/>
    <cellStyle name="Normal 4" xfId="765"/>
    <cellStyle name="Normal 4 2" xfId="766"/>
    <cellStyle name="Normal 4 3" xfId="767"/>
    <cellStyle name="Normal 4 4" xfId="768"/>
    <cellStyle name="Normal 4 5" xfId="769"/>
    <cellStyle name="Normal 4 6" xfId="770"/>
    <cellStyle name="Normal 6 2" xfId="771"/>
    <cellStyle name="Normal 6 2 2" xfId="772"/>
    <cellStyle name="Normal 6 2 3" xfId="773"/>
    <cellStyle name="Normal 6 2 4" xfId="774"/>
    <cellStyle name="Normal 6 2 5" xfId="775"/>
    <cellStyle name="Normal 6 2 6" xfId="776"/>
    <cellStyle name="Normal 8 2" xfId="777"/>
    <cellStyle name="Normal 8 2 2" xfId="778"/>
    <cellStyle name="Note 1" xfId="779"/>
    <cellStyle name="Note 10" xfId="780"/>
    <cellStyle name="Note 10 2" xfId="781"/>
    <cellStyle name="Note 11" xfId="782"/>
    <cellStyle name="Note 2" xfId="783"/>
    <cellStyle name="Note 2 10" xfId="784"/>
    <cellStyle name="Note 2 11" xfId="785"/>
    <cellStyle name="Note 2 2" xfId="786"/>
    <cellStyle name="Note 2 2 2" xfId="787"/>
    <cellStyle name="Note 2 2 3" xfId="788"/>
    <cellStyle name="Note 2 2 4" xfId="789"/>
    <cellStyle name="Note 2 2 5" xfId="790"/>
    <cellStyle name="Note 2 2 6" xfId="791"/>
    <cellStyle name="Note 2 3" xfId="792"/>
    <cellStyle name="Note 2 3 2" xfId="793"/>
    <cellStyle name="Note 2 3 3" xfId="794"/>
    <cellStyle name="Note 2 3 4" xfId="795"/>
    <cellStyle name="Note 2 3 5" xfId="796"/>
    <cellStyle name="Note 2 3 6" xfId="797"/>
    <cellStyle name="Note 2 4" xfId="798"/>
    <cellStyle name="Note 2 4 2" xfId="799"/>
    <cellStyle name="Note 2 4 3" xfId="800"/>
    <cellStyle name="Note 2 4 4" xfId="801"/>
    <cellStyle name="Note 2 4 5" xfId="802"/>
    <cellStyle name="Note 2 4 6" xfId="803"/>
    <cellStyle name="Note 2 5" xfId="804"/>
    <cellStyle name="Note 2 5 2" xfId="805"/>
    <cellStyle name="Note 2 5 3" xfId="806"/>
    <cellStyle name="Note 2 5 4" xfId="807"/>
    <cellStyle name="Note 2 5 5" xfId="808"/>
    <cellStyle name="Note 2 5 6" xfId="809"/>
    <cellStyle name="Note 2 6" xfId="810"/>
    <cellStyle name="Note 2 6 2" xfId="811"/>
    <cellStyle name="Note 2 6 3" xfId="812"/>
    <cellStyle name="Note 2 6 4" xfId="813"/>
    <cellStyle name="Note 2 6 5" xfId="814"/>
    <cellStyle name="Note 2 6 6" xfId="815"/>
    <cellStyle name="Note 2 7" xfId="816"/>
    <cellStyle name="Note 2 7 2" xfId="817"/>
    <cellStyle name="Note 2 7 3" xfId="818"/>
    <cellStyle name="Note 2 7 4" xfId="819"/>
    <cellStyle name="Note 2 7 5" xfId="820"/>
    <cellStyle name="Note 2 8" xfId="821"/>
    <cellStyle name="Note 2 9" xfId="822"/>
    <cellStyle name="Note 3" xfId="823"/>
    <cellStyle name="Note 3 2" xfId="824"/>
    <cellStyle name="Note 3 3" xfId="825"/>
    <cellStyle name="Note 3 4" xfId="826"/>
    <cellStyle name="Note 3 5" xfId="827"/>
    <cellStyle name="Note 3 6" xfId="828"/>
    <cellStyle name="Note 4" xfId="829"/>
    <cellStyle name="Note 4 2" xfId="830"/>
    <cellStyle name="Note 4 3" xfId="831"/>
    <cellStyle name="Note 4 4" xfId="832"/>
    <cellStyle name="Note 4 5" xfId="833"/>
    <cellStyle name="Note 4 6" xfId="834"/>
    <cellStyle name="Note 5" xfId="835"/>
    <cellStyle name="Note 5 2" xfId="836"/>
    <cellStyle name="Note 5 3" xfId="837"/>
    <cellStyle name="Note 5 4" xfId="838"/>
    <cellStyle name="Note 5 5" xfId="839"/>
    <cellStyle name="Note 5 6" xfId="840"/>
    <cellStyle name="Note 6" xfId="841"/>
    <cellStyle name="Note 6 2" xfId="842"/>
    <cellStyle name="Note 6 3" xfId="843"/>
    <cellStyle name="Note 6 4" xfId="844"/>
    <cellStyle name="Note 6 5" xfId="845"/>
    <cellStyle name="Note 6 6" xfId="846"/>
    <cellStyle name="Note 7" xfId="847"/>
    <cellStyle name="Note 7 2" xfId="848"/>
    <cellStyle name="Note 7 3" xfId="849"/>
    <cellStyle name="Note 7 4" xfId="850"/>
    <cellStyle name="Note 7 5" xfId="851"/>
    <cellStyle name="Note 7 6" xfId="852"/>
    <cellStyle name="Note 8" xfId="853"/>
    <cellStyle name="Note 8 2" xfId="854"/>
    <cellStyle name="Note 8 3" xfId="855"/>
    <cellStyle name="Note 8 4" xfId="856"/>
    <cellStyle name="Note 9" xfId="857"/>
    <cellStyle name="Note 9 2" xfId="858"/>
    <cellStyle name="Output" xfId="859"/>
    <cellStyle name="Output 2" xfId="860"/>
    <cellStyle name="Output 2 2" xfId="861"/>
    <cellStyle name="Output 2 3" xfId="862"/>
    <cellStyle name="Output 2 4" xfId="863"/>
    <cellStyle name="Output 2 5" xfId="864"/>
    <cellStyle name="Output 2 6" xfId="865"/>
    <cellStyle name="Output 2 7" xfId="866"/>
    <cellStyle name="Output 2 8" xfId="867"/>
    <cellStyle name="Output 2 9" xfId="868"/>
    <cellStyle name="Output 3" xfId="869"/>
    <cellStyle name="Output 4" xfId="870"/>
    <cellStyle name="Output 5" xfId="871"/>
    <cellStyle name="Output 6" xfId="872"/>
    <cellStyle name="Output 7" xfId="873"/>
    <cellStyle name="Output 8" xfId="874"/>
    <cellStyle name="Output 9" xfId="875"/>
    <cellStyle name="Title" xfId="876"/>
    <cellStyle name="Title 2" xfId="877"/>
    <cellStyle name="Title 2 2" xfId="878"/>
    <cellStyle name="Title 2 3" xfId="879"/>
    <cellStyle name="Title 2 4" xfId="880"/>
    <cellStyle name="Title 2 5" xfId="881"/>
    <cellStyle name="Title 2 6" xfId="882"/>
    <cellStyle name="Title 2 7" xfId="883"/>
    <cellStyle name="Title 2 8" xfId="884"/>
    <cellStyle name="Title 2 9" xfId="885"/>
    <cellStyle name="Title 3" xfId="886"/>
    <cellStyle name="Title 4" xfId="887"/>
    <cellStyle name="Title 5" xfId="888"/>
    <cellStyle name="Title 6" xfId="889"/>
    <cellStyle name="Title 7" xfId="890"/>
    <cellStyle name="Title 8" xfId="891"/>
    <cellStyle name="Title 9" xfId="892"/>
    <cellStyle name="Total" xfId="893"/>
    <cellStyle name="Total 2" xfId="894"/>
    <cellStyle name="Total 2 2" xfId="895"/>
    <cellStyle name="Total 2 3" xfId="896"/>
    <cellStyle name="Total 2 4" xfId="897"/>
    <cellStyle name="Total 2 5" xfId="898"/>
    <cellStyle name="Total 2 6" xfId="899"/>
    <cellStyle name="Total 2 7" xfId="900"/>
    <cellStyle name="Total 2 8" xfId="901"/>
    <cellStyle name="Total 2 9" xfId="902"/>
    <cellStyle name="Total 3" xfId="903"/>
    <cellStyle name="Total 4" xfId="904"/>
    <cellStyle name="Total 5" xfId="905"/>
    <cellStyle name="Total 6" xfId="906"/>
    <cellStyle name="Total 7" xfId="907"/>
    <cellStyle name="Total 8" xfId="908"/>
    <cellStyle name="Total 9" xfId="909"/>
    <cellStyle name="Warning Text" xfId="910"/>
    <cellStyle name="Warning Text 2" xfId="911"/>
    <cellStyle name="Warning Text 2 2" xfId="912"/>
    <cellStyle name="Warning Text 2 3" xfId="913"/>
    <cellStyle name="Warning Text 2 4" xfId="914"/>
    <cellStyle name="Warning Text 2 5" xfId="915"/>
    <cellStyle name="Warning Text 2 6" xfId="916"/>
    <cellStyle name="Warning Text 2 7" xfId="917"/>
    <cellStyle name="Warning Text 2 8" xfId="918"/>
    <cellStyle name="Warning Text 2 9" xfId="919"/>
    <cellStyle name="Warning Text 3" xfId="920"/>
    <cellStyle name="Warning Text 4" xfId="921"/>
    <cellStyle name="Warning Text 5" xfId="922"/>
    <cellStyle name="Warning Text 6" xfId="923"/>
    <cellStyle name="Warning Text 7" xfId="924"/>
    <cellStyle name="Warning Text 8" xfId="925"/>
    <cellStyle name="Warning Text 9" xfId="9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orldwide.espacenet.com/publicationDetails/biblio?DB=EPODOC&amp;adjacent=true&amp;locale=en_EP&amp;FT=D&amp;date=19780414&amp;CC=CH&amp;NR=597575A5&amp;KC=A5" TargetMode="External"/><Relationship Id="rId2" Type="http://schemas.openxmlformats.org/officeDocument/2006/relationships/hyperlink" Target="http://worldwide.espacenet.com/publicationDetails/biblio?DB=EPODOC&amp;adjacent=true&amp;locale=en_EP&amp;FT=D&amp;date=19780428&amp;CC=CH&amp;NR=598555A5&amp;KC=A5" TargetMode="External"/><Relationship Id="rId3" Type="http://schemas.openxmlformats.org/officeDocument/2006/relationships/hyperlink" Target="http://worldwide.espacenet.com/publicationDetails/biblio?DB=EPODOC&amp;adjacent=true&amp;locale=en_EP&amp;FT=D&amp;date=19901115&amp;CC=CH&amp;NR=675908A5&amp;KC=A5" TargetMode="External"/><Relationship Id="rId4" Type="http://schemas.openxmlformats.org/officeDocument/2006/relationships/hyperlink" Target="http://worldwide.espacenet.com/publicationDetails/biblio?DB=EPODOC&amp;adjacent=true&amp;locale=en_EP&amp;FT=D&amp;date=20070905&amp;CC=CN&amp;NR=101029775A&amp;KC=A" TargetMode="External"/><Relationship Id="rId5" Type="http://schemas.openxmlformats.org/officeDocument/2006/relationships/hyperlink" Target="http://worldwide.espacenet.com/publicationDetails/biblio?DB=EPODOC&amp;adjacent=true&amp;locale=en_EP&amp;FT=D&amp;date=20071031&amp;CC=CN&amp;NR=101063562A&amp;KC=A" TargetMode="External"/><Relationship Id="rId6" Type="http://schemas.openxmlformats.org/officeDocument/2006/relationships/hyperlink" Target="http://worldwide.espacenet.com/publicationDetails/biblio?DB=EPODOC&amp;adjacent=true&amp;locale=en_EP&amp;FT=D&amp;date=20071226&amp;CC=CN&amp;NR=101093112A&amp;KC=A" TargetMode="External"/><Relationship Id="rId7" Type="http://schemas.openxmlformats.org/officeDocument/2006/relationships/hyperlink" Target="http://worldwide.espacenet.com/publicationDetails/biblio?DB=EPODOC&amp;adjacent=true&amp;locale=en_EP&amp;FT=D&amp;date=20080326&amp;CC=CN&amp;NR=101149191A&amp;KC=A" TargetMode="External"/><Relationship Id="rId8" Type="http://schemas.openxmlformats.org/officeDocument/2006/relationships/hyperlink" Target="http://worldwide.espacenet.com/publicationDetails/biblio?DB=EPODOC&amp;adjacent=true&amp;locale=en_EP&amp;FT=D&amp;date=20080716&amp;CC=CN&amp;NR=101220995A&amp;KC=A" TargetMode="External"/><Relationship Id="rId9" Type="http://schemas.openxmlformats.org/officeDocument/2006/relationships/hyperlink" Target="http://worldwide.espacenet.com/publicationDetails/biblio?DB=EPODOC&amp;adjacent=true&amp;locale=en_EP&amp;FT=D&amp;date=20080910&amp;CC=CN&amp;NR=101261040A&amp;KC=A" TargetMode="External"/><Relationship Id="rId10" Type="http://schemas.openxmlformats.org/officeDocument/2006/relationships/hyperlink" Target="http://worldwide.espacenet.com/publicationDetails/biblio?DB=EPODOC&amp;adjacent=true&amp;locale=en_EP&amp;FT=D&amp;date=20080924&amp;CC=CN&amp;NR=101270927A&amp;KC=A" TargetMode="External"/><Relationship Id="rId11" Type="http://schemas.openxmlformats.org/officeDocument/2006/relationships/hyperlink" Target="http://worldwide.espacenet.com/publicationDetails/biblio?DB=EPODOC&amp;adjacent=true&amp;locale=en_EP&amp;FT=D&amp;date=20081210&amp;CC=CN&amp;NR=101317689A&amp;KC=A" TargetMode="External"/><Relationship Id="rId12" Type="http://schemas.openxmlformats.org/officeDocument/2006/relationships/hyperlink" Target="http://worldwide.espacenet.com/publicationDetails/biblio?DB=EPODOC&amp;adjacent=true&amp;locale=en_EP&amp;FT=D&amp;date=20090204&amp;CC=CN&amp;NR=101358726A&amp;KC=A" TargetMode="External"/><Relationship Id="rId13" Type="http://schemas.openxmlformats.org/officeDocument/2006/relationships/hyperlink" Target="http://worldwide.espacenet.com/publicationDetails/biblio?DB=EPODOC&amp;adjacent=true&amp;locale=en_EP&amp;FT=D&amp;date=20090204&amp;CC=CN&amp;NR=101358775A&amp;KC=A" TargetMode="External"/><Relationship Id="rId14" Type="http://schemas.openxmlformats.org/officeDocument/2006/relationships/hyperlink" Target="http://worldwide.espacenet.com/publicationDetails/biblio?DB=EPODOC&amp;adjacent=true&amp;locale=en_EP&amp;FT=D&amp;date=20090225&amp;CC=CN&amp;NR=101373104A&amp;KC=A" TargetMode="External"/><Relationship Id="rId15" Type="http://schemas.openxmlformats.org/officeDocument/2006/relationships/hyperlink" Target="http://worldwide.espacenet.com/publicationDetails/biblio?DB=EPODOC&amp;adjacent=true&amp;locale=en_EP&amp;FT=D&amp;date=20090311&amp;CC=CN&amp;NR=101382346A&amp;KC=A" TargetMode="External"/><Relationship Id="rId16" Type="http://schemas.openxmlformats.org/officeDocument/2006/relationships/hyperlink" Target="http://worldwide.espacenet.com/publicationDetails/biblio?DB=EPODOC&amp;adjacent=true&amp;locale=en_EP&amp;FT=D&amp;date=20090325&amp;CC=CN&amp;NR=101392961A&amp;KC=A" TargetMode="External"/><Relationship Id="rId17" Type="http://schemas.openxmlformats.org/officeDocument/2006/relationships/hyperlink" Target="http://worldwide.espacenet.com/publicationDetails/biblio?DB=EPODOC&amp;adjacent=true&amp;locale=en_EP&amp;FT=D&amp;date=20090401&amp;CC=CN&amp;NR=101398224A&amp;KC=A" TargetMode="External"/><Relationship Id="rId18" Type="http://schemas.openxmlformats.org/officeDocument/2006/relationships/hyperlink" Target="http://worldwide.espacenet.com/publicationDetails/biblio?DB=EPODOC&amp;adjacent=true&amp;locale=en_EP&amp;FT=D&amp;date=20090429&amp;CC=CN&amp;NR=101418988A&amp;KC=A" TargetMode="External"/><Relationship Id="rId19" Type="http://schemas.openxmlformats.org/officeDocument/2006/relationships/hyperlink" Target="http://worldwide.espacenet.com/publicationDetails/biblio?DB=EPODOC&amp;adjacent=true&amp;locale=en_EP&amp;FT=D&amp;date=20090603&amp;CC=CN&amp;NR=101446450A&amp;KC=A" TargetMode="External"/><Relationship Id="rId20" Type="http://schemas.openxmlformats.org/officeDocument/2006/relationships/hyperlink" Target="http://worldwide.espacenet.com/publicationDetails/biblio?DB=EPODOC&amp;adjacent=true&amp;locale=en_EP&amp;FT=D&amp;date=20090617&amp;CC=CN&amp;NR=101457985A&amp;KC=A" TargetMode="External"/><Relationship Id="rId21" Type="http://schemas.openxmlformats.org/officeDocument/2006/relationships/hyperlink" Target="http://worldwide.espacenet.com/publicationDetails/biblio?DB=EPODOC&amp;adjacent=true&amp;locale=en_EP&amp;FT=D&amp;date=20090916&amp;CC=CN&amp;NR=101532731A&amp;KC=A" TargetMode="External"/><Relationship Id="rId22" Type="http://schemas.openxmlformats.org/officeDocument/2006/relationships/hyperlink" Target="http://worldwide.espacenet.com/publicationDetails/biblio?DB=EPODOC&amp;adjacent=true&amp;locale=en_EP&amp;FT=D&amp;date=20090930&amp;CC=CN&amp;NR=101545681A&amp;KC=A" TargetMode="External"/><Relationship Id="rId23" Type="http://schemas.openxmlformats.org/officeDocument/2006/relationships/hyperlink" Target="http://worldwide.espacenet.com/publicationDetails/biblio?DB=EPODOC&amp;adjacent=true&amp;locale=en_EP&amp;FT=D&amp;date=20091111&amp;CC=CN&amp;NR=101576319A&amp;KC=A" TargetMode="External"/><Relationship Id="rId24" Type="http://schemas.openxmlformats.org/officeDocument/2006/relationships/hyperlink" Target="http://worldwide.espacenet.com/publicationDetails/biblio?DB=EPODOC&amp;adjacent=true&amp;locale=en_EP&amp;FT=D&amp;date=20091118&amp;CC=CN&amp;NR=101579003A&amp;KC=A" TargetMode="External"/><Relationship Id="rId25" Type="http://schemas.openxmlformats.org/officeDocument/2006/relationships/hyperlink" Target="http://worldwide.espacenet.com/publicationDetails/biblio?DB=EPODOC&amp;adjacent=true&amp;locale=en_EP&amp;FT=D&amp;date=20091118&amp;CC=CN&amp;NR=101581503A&amp;KC=A" TargetMode="External"/><Relationship Id="rId26" Type="http://schemas.openxmlformats.org/officeDocument/2006/relationships/hyperlink" Target="http://worldwide.espacenet.com/publicationDetails/biblio?DB=EPODOC&amp;adjacent=true&amp;locale=en_EP&amp;FT=D&amp;date=20100127&amp;CC=CN&amp;NR=101634493A&amp;KC=A" TargetMode="External"/><Relationship Id="rId27" Type="http://schemas.openxmlformats.org/officeDocument/2006/relationships/hyperlink" Target="http://worldwide.espacenet.com/publicationDetails/biblio?DB=EPODOC&amp;adjacent=true&amp;locale=en_EP&amp;FT=D&amp;date=20100210&amp;CC=CN&amp;NR=101644488A&amp;KC=A" TargetMode="External"/><Relationship Id="rId28" Type="http://schemas.openxmlformats.org/officeDocument/2006/relationships/hyperlink" Target="http://worldwide.espacenet.com/publicationDetails/biblio?DB=EPODOC&amp;adjacent=true&amp;locale=en_EP&amp;FT=D&amp;date=20100317&amp;CC=CN&amp;NR=101672532A&amp;KC=A" TargetMode="External"/><Relationship Id="rId29" Type="http://schemas.openxmlformats.org/officeDocument/2006/relationships/hyperlink" Target="http://worldwide.espacenet.com/publicationDetails/biblio?DB=EPODOC&amp;adjacent=true&amp;locale=en_EP&amp;FT=D&amp;date=20100526&amp;CC=CN&amp;NR=101713590A&amp;KC=A" TargetMode="External"/><Relationship Id="rId30" Type="http://schemas.openxmlformats.org/officeDocument/2006/relationships/hyperlink" Target="http://worldwide.espacenet.com/publicationDetails/biblio?DB=EPODOC&amp;adjacent=true&amp;locale=en_EP&amp;FT=D&amp;date=20100630&amp;CC=CN&amp;NR=101762024A&amp;KC=A" TargetMode="External"/><Relationship Id="rId31" Type="http://schemas.openxmlformats.org/officeDocument/2006/relationships/hyperlink" Target="http://worldwide.espacenet.com/publicationDetails/biblio?DB=EPODOC&amp;adjacent=true&amp;locale=en_EP&amp;FT=D&amp;date=20100630&amp;CC=CN&amp;NR=101762025A&amp;KC=A" TargetMode="External"/><Relationship Id="rId32" Type="http://schemas.openxmlformats.org/officeDocument/2006/relationships/hyperlink" Target="http://worldwide.espacenet.com/publicationDetails/biblio?DB=EPODOC&amp;adjacent=true&amp;locale=en_EP&amp;FT=D&amp;date=20100707&amp;CC=CN&amp;NR=101769602A&amp;KC=A" TargetMode="External"/><Relationship Id="rId33" Type="http://schemas.openxmlformats.org/officeDocument/2006/relationships/hyperlink" Target="http://worldwide.espacenet.com/publicationDetails/biblio?DB=EPODOC&amp;adjacent=true&amp;locale=en_EP&amp;FT=D&amp;date=20100922&amp;CC=CN&amp;NR=101839558A&amp;KC=A" TargetMode="External"/><Relationship Id="rId34" Type="http://schemas.openxmlformats.org/officeDocument/2006/relationships/hyperlink" Target="http://worldwide.espacenet.com/publicationDetails/biblio?DB=EPODOC&amp;adjacent=true&amp;locale=en_EP&amp;FT=D&amp;date=20100922&amp;CC=CN&amp;NR=101839559A&amp;KC=A" TargetMode="External"/><Relationship Id="rId35" Type="http://schemas.openxmlformats.org/officeDocument/2006/relationships/hyperlink" Target="http://worldwide.espacenet.com/publicationDetails/biblio?DB=EPODOC&amp;adjacent=true&amp;locale=en_EP&amp;FT=D&amp;date=20100922&amp;CC=CN&amp;NR=101839571A&amp;KC=A" TargetMode="External"/><Relationship Id="rId36" Type="http://schemas.openxmlformats.org/officeDocument/2006/relationships/hyperlink" Target="http://worldwide.espacenet.com/publicationDetails/biblio?DB=EPODOC&amp;adjacent=true&amp;locale=en_EP&amp;FT=D&amp;date=20100922&amp;CC=CN&amp;NR=101840050A&amp;KC=A" TargetMode="External"/><Relationship Id="rId37" Type="http://schemas.openxmlformats.org/officeDocument/2006/relationships/hyperlink" Target="http://worldwide.espacenet.com/publicationDetails/biblio?DB=EPODOC&amp;adjacent=true&amp;locale=en_EP&amp;FT=D&amp;date=19920506&amp;CC=CN&amp;NR=1060904A&amp;KC=A" TargetMode="External"/><Relationship Id="rId38" Type="http://schemas.openxmlformats.org/officeDocument/2006/relationships/hyperlink" Target="http://worldwide.espacenet.com/publicationDetails/biblio?DB=EPODOC&amp;adjacent=true&amp;locale=en_EP&amp;FT=D&amp;date=20000607&amp;CC=CN&amp;NR=1255611A&amp;KC=A" TargetMode="External"/><Relationship Id="rId39" Type="http://schemas.openxmlformats.org/officeDocument/2006/relationships/hyperlink" Target="http://worldwide.espacenet.com/publicationDetails/biblio?DB=EPODOC&amp;adjacent=true&amp;locale=en_EP&amp;FT=D&amp;date=20031112&amp;CC=CN&amp;NR=1455211A&amp;KC=A" TargetMode="External"/><Relationship Id="rId40" Type="http://schemas.openxmlformats.org/officeDocument/2006/relationships/hyperlink" Target="http://worldwide.espacenet.com/publicationDetails/biblio?DB=EPODOC&amp;adjacent=true&amp;locale=en_EP&amp;FT=D&amp;date=20040107&amp;CC=CN&amp;NR=1465936A&amp;KC=A" TargetMode="External"/><Relationship Id="rId41" Type="http://schemas.openxmlformats.org/officeDocument/2006/relationships/hyperlink" Target="http://worldwide.espacenet.com/publicationDetails/biblio?DB=EPODOC&amp;adjacent=true&amp;locale=en_EP&amp;FT=D&amp;date=20050302&amp;CC=CN&amp;NR=1587855A&amp;KC=A" TargetMode="External"/><Relationship Id="rId42" Type="http://schemas.openxmlformats.org/officeDocument/2006/relationships/hyperlink" Target="http://worldwide.espacenet.com/publicationDetails/biblio?DB=EPODOC&amp;adjacent=true&amp;locale=en_EP&amp;FT=D&amp;date=20050720&amp;CC=CN&amp;NR=1641285A&amp;KC=A" TargetMode="External"/><Relationship Id="rId43" Type="http://schemas.openxmlformats.org/officeDocument/2006/relationships/hyperlink" Target="http://worldwide.espacenet.com/publicationDetails/biblio?DB=EPODOC&amp;adjacent=true&amp;locale=en_EP&amp;FT=D&amp;date=20060322&amp;CC=CN&amp;NR=1749672A&amp;KC=A" TargetMode="External"/><Relationship Id="rId44" Type="http://schemas.openxmlformats.org/officeDocument/2006/relationships/hyperlink" Target="http://worldwide.espacenet.com/publicationDetails/biblio?DB=EPODOC&amp;adjacent=true&amp;locale=en_EP&amp;FT=D&amp;date=20060531&amp;CC=CN&amp;NR=1779381A&amp;KC=A" TargetMode="External"/><Relationship Id="rId45" Type="http://schemas.openxmlformats.org/officeDocument/2006/relationships/hyperlink" Target="http://worldwide.espacenet.com/publicationDetails/biblio?DB=EPODOC&amp;adjacent=true&amp;locale=en_EP&amp;FT=D&amp;date=20061004&amp;CC=CN&amp;NR=1840982A&amp;KC=A" TargetMode="External"/><Relationship Id="rId46" Type="http://schemas.openxmlformats.org/officeDocument/2006/relationships/hyperlink" Target="http://worldwide.espacenet.com/publicationDetails/biblio?DB=EPODOC&amp;adjacent=true&amp;locale=en_EP&amp;FT=D&amp;date=20061101&amp;CC=CN&amp;NR=1854638A&amp;KC=A" TargetMode="External"/><Relationship Id="rId47" Type="http://schemas.openxmlformats.org/officeDocument/2006/relationships/hyperlink" Target="http://worldwide.espacenet.com/publicationDetails/biblio?DB=EPODOC&amp;adjacent=true&amp;locale=en_EP&amp;FT=D&amp;date=20070221&amp;CC=CN&amp;NR=1916521A&amp;KC=A" TargetMode="External"/><Relationship Id="rId48" Type="http://schemas.openxmlformats.org/officeDocument/2006/relationships/hyperlink" Target="http://worldwide.espacenet.com/publicationDetails/biblio?DB=EPODOC&amp;adjacent=true&amp;locale=en_EP&amp;FT=D&amp;date=20070509&amp;CC=CN&amp;NR=1959290A&amp;KC=A" TargetMode="External"/><Relationship Id="rId49" Type="http://schemas.openxmlformats.org/officeDocument/2006/relationships/hyperlink" Target="http://worldwide.espacenet.com/publicationDetails/biblio?DB=EPODOC&amp;adjacent=true&amp;locale=en_EP&amp;FT=D&amp;date=19871125&amp;CC=CN&amp;NR=86103300A&amp;KC=A" TargetMode="External"/><Relationship Id="rId50" Type="http://schemas.openxmlformats.org/officeDocument/2006/relationships/hyperlink" Target="http://worldwide.espacenet.com/publicationDetails/biblio?DB=EPODOC&amp;adjacent=true&amp;locale=en_EP&amp;FT=D&amp;date=20070912&amp;CC=CN&amp;NR=200946923Y&amp;KC=Y" TargetMode="External"/><Relationship Id="rId51" Type="http://schemas.openxmlformats.org/officeDocument/2006/relationships/hyperlink" Target="http://worldwide.espacenet.com/publicationDetails/biblio?DB=EPODOC&amp;adjacent=true&amp;locale=en_EP&amp;FT=D&amp;date=20070926&amp;CC=CN&amp;NR=200952844Y&amp;KC=Y" TargetMode="External"/><Relationship Id="rId52" Type="http://schemas.openxmlformats.org/officeDocument/2006/relationships/hyperlink" Target="http://worldwide.espacenet.com/publicationDetails/biblio?DB=EPODOC&amp;adjacent=true&amp;locale=en_EP&amp;FT=D&amp;date=20071017&amp;CC=CN&amp;NR=200961958Y&amp;KC=Y" TargetMode="External"/><Relationship Id="rId53" Type="http://schemas.openxmlformats.org/officeDocument/2006/relationships/hyperlink" Target="http://worldwide.espacenet.com/publicationDetails/biblio?DB=EPODOC&amp;adjacent=true&amp;locale=en_EP&amp;FT=D&amp;date=20071031&amp;CC=CN&amp;NR=200968724Y&amp;KC=Y" TargetMode="External"/><Relationship Id="rId54" Type="http://schemas.openxmlformats.org/officeDocument/2006/relationships/hyperlink" Target="http://worldwide.espacenet.com/publicationDetails/biblio?DB=EPODOC&amp;adjacent=true&amp;locale=en_EP&amp;FT=D&amp;date=20071114&amp;CC=CN&amp;NR=200975788Y&amp;KC=Y" TargetMode="External"/><Relationship Id="rId55" Type="http://schemas.openxmlformats.org/officeDocument/2006/relationships/hyperlink" Target="http://worldwide.espacenet.com/publicationDetails/biblio?DB=EPODOC&amp;adjacent=true&amp;locale=en_EP&amp;FT=D&amp;date=20071128&amp;CC=CN&amp;NR=200982753Y&amp;KC=Y" TargetMode="External"/><Relationship Id="rId56" Type="http://schemas.openxmlformats.org/officeDocument/2006/relationships/hyperlink" Target="http://worldwide.espacenet.com/publicationDetails/biblio?DB=EPODOC&amp;adjacent=true&amp;locale=en_EP&amp;FT=D&amp;date=20071226&amp;CC=CN&amp;NR=200996730Y&amp;KC=Y" TargetMode="External"/><Relationship Id="rId57" Type="http://schemas.openxmlformats.org/officeDocument/2006/relationships/hyperlink" Target="http://worldwide.espacenet.com/publicationDetails/biblio?DB=EPODOC&amp;adjacent=true&amp;locale=en_EP&amp;FT=D&amp;date=20080102&amp;CC=CN&amp;NR=201000216Y&amp;KC=Y" TargetMode="External"/><Relationship Id="rId58" Type="http://schemas.openxmlformats.org/officeDocument/2006/relationships/hyperlink" Target="http://worldwide.espacenet.com/publicationDetails/biblio?DB=EPODOC&amp;adjacent=true&amp;locale=en_EP&amp;FT=D&amp;date=20080102&amp;CC=CN&amp;NR=201000217Y&amp;KC=Y" TargetMode="External"/><Relationship Id="rId59" Type="http://schemas.openxmlformats.org/officeDocument/2006/relationships/hyperlink" Target="http://worldwide.espacenet.com/publicationDetails/biblio?DB=EPODOC&amp;adjacent=true&amp;locale=en_EP&amp;FT=D&amp;date=20080109&amp;CC=CN&amp;NR=201003868Y&amp;KC=Y" TargetMode="External"/><Relationship Id="rId60" Type="http://schemas.openxmlformats.org/officeDocument/2006/relationships/hyperlink" Target="http://worldwide.espacenet.com/publicationDetails/biblio?DB=EPODOC&amp;adjacent=true&amp;locale=en_EP&amp;FT=D&amp;date=20080116&amp;CC=CN&amp;NR=201007566Y&amp;KC=Y" TargetMode="External"/><Relationship Id="rId61" Type="http://schemas.openxmlformats.org/officeDocument/2006/relationships/hyperlink" Target="http://worldwide.espacenet.com/publicationDetails/biblio?DB=EPODOC&amp;adjacent=true&amp;locale=en_EP&amp;FT=D&amp;date=20080123&amp;CC=CN&amp;NR=201011470Y&amp;KC=Y" TargetMode="External"/><Relationship Id="rId62" Type="http://schemas.openxmlformats.org/officeDocument/2006/relationships/hyperlink" Target="http://worldwide.espacenet.com/publicationDetails/biblio?DB=EPODOC&amp;adjacent=true&amp;locale=en_EP&amp;FT=D&amp;date=20080130&amp;CC=CN&amp;NR=201014786Y&amp;KC=Y" TargetMode="External"/><Relationship Id="rId63" Type="http://schemas.openxmlformats.org/officeDocument/2006/relationships/hyperlink" Target="http://worldwide.espacenet.com/publicationDetails/biblio?DB=EPODOC&amp;adjacent=true&amp;locale=en_EP&amp;FT=D&amp;date=20080220&amp;CC=CN&amp;NR=201025409Y&amp;KC=Y" TargetMode="External"/><Relationship Id="rId64" Type="http://schemas.openxmlformats.org/officeDocument/2006/relationships/hyperlink" Target="http://worldwide.espacenet.com/publicationDetails/biblio?DB=EPODOC&amp;adjacent=true&amp;locale=en_EP&amp;FT=D&amp;date=20080227&amp;CC=CN&amp;NR=201028813Y&amp;KC=Y" TargetMode="External"/><Relationship Id="rId65" Type="http://schemas.openxmlformats.org/officeDocument/2006/relationships/hyperlink" Target="http://worldwide.espacenet.com/publicationDetails/biblio?DB=EPODOC&amp;adjacent=true&amp;locale=en_EP&amp;FT=D&amp;date=20080227&amp;CC=CN&amp;NR=201028832Y&amp;KC=Y" TargetMode="External"/><Relationship Id="rId66" Type="http://schemas.openxmlformats.org/officeDocument/2006/relationships/hyperlink" Target="http://worldwide.espacenet.com/publicationDetails/biblio?DB=EPODOC&amp;adjacent=true&amp;locale=en_EP&amp;FT=D&amp;date=20080227&amp;CC=CN&amp;NR=201028840Y&amp;KC=Y" TargetMode="External"/><Relationship Id="rId67" Type="http://schemas.openxmlformats.org/officeDocument/2006/relationships/hyperlink" Target="http://worldwide.espacenet.com/publicationDetails/biblio?DB=EPODOC&amp;adjacent=true&amp;locale=en_EP&amp;FT=D&amp;date=20080312&amp;CC=CN&amp;NR=201034386Y&amp;KC=Y" TargetMode="External"/><Relationship Id="rId68" Type="http://schemas.openxmlformats.org/officeDocument/2006/relationships/hyperlink" Target="http://worldwide.espacenet.com/publicationDetails/biblio?DB=EPODOC&amp;adjacent=true&amp;locale=en_EP&amp;FT=D&amp;date=20080326&amp;CC=CN&amp;NR=201041417Y&amp;KC=Y" TargetMode="External"/><Relationship Id="rId69" Type="http://schemas.openxmlformats.org/officeDocument/2006/relationships/hyperlink" Target="http://worldwide.espacenet.com/publicationDetails/biblio?DB=EPODOC&amp;adjacent=true&amp;locale=en_EP&amp;FT=D&amp;date=20080326&amp;CC=CN&amp;NR=201041426Y&amp;KC=Y" TargetMode="External"/><Relationship Id="rId70" Type="http://schemas.openxmlformats.org/officeDocument/2006/relationships/hyperlink" Target="http://worldwide.espacenet.com/publicationDetails/biblio?DB=EPODOC&amp;adjacent=true&amp;locale=en_EP&amp;FT=D&amp;date=20080507&amp;CC=CN&amp;NR=201057486Y&amp;KC=Y" TargetMode="External"/><Relationship Id="rId71" Type="http://schemas.openxmlformats.org/officeDocument/2006/relationships/hyperlink" Target="http://worldwide.espacenet.com/publicationDetails/biblio?DB=EPODOC&amp;adjacent=true&amp;locale=en_EP&amp;FT=D&amp;date=20080528&amp;CC=CN&amp;NR=201066208Y&amp;KC=Y" TargetMode="External"/><Relationship Id="rId72" Type="http://schemas.openxmlformats.org/officeDocument/2006/relationships/hyperlink" Target="http://worldwide.espacenet.com/publicationDetails/biblio?DB=EPODOC&amp;adjacent=true&amp;locale=en_EP&amp;FT=D&amp;date=20080604&amp;CC=CN&amp;NR=201069270Y&amp;KC=Y" TargetMode="External"/><Relationship Id="rId73" Type="http://schemas.openxmlformats.org/officeDocument/2006/relationships/hyperlink" Target="http://worldwide.espacenet.com/publicationDetails/biblio?DB=EPODOC&amp;adjacent=true&amp;locale=en_EP&amp;FT=D&amp;date=20080716&amp;CC=CN&amp;NR=201085472Y&amp;KC=Y" TargetMode="External"/><Relationship Id="rId74" Type="http://schemas.openxmlformats.org/officeDocument/2006/relationships/hyperlink" Target="http://worldwide.espacenet.com/publicationDetails/biblio?DB=EPODOC&amp;adjacent=true&amp;locale=en_EP&amp;FT=D&amp;date=20080723&amp;CC=CN&amp;NR=201090957Y&amp;KC=Y" TargetMode="External"/><Relationship Id="rId75" Type="http://schemas.openxmlformats.org/officeDocument/2006/relationships/hyperlink" Target="http://worldwide.espacenet.com/publicationDetails/biblio?DB=EPODOC&amp;adjacent=true&amp;locale=en_EP&amp;FT=D&amp;date=20080730&amp;CC=CN&amp;NR=201093766Y&amp;KC=Y" TargetMode="External"/><Relationship Id="rId76" Type="http://schemas.openxmlformats.org/officeDocument/2006/relationships/hyperlink" Target="http://worldwide.espacenet.com/publicationDetails/biblio?DB=EPODOC&amp;adjacent=true&amp;locale=en_EP&amp;FT=D&amp;date=20080924&amp;CC=CN&amp;NR=201121998Y&amp;KC=Y" TargetMode="External"/><Relationship Id="rId77" Type="http://schemas.openxmlformats.org/officeDocument/2006/relationships/hyperlink" Target="http://worldwide.espacenet.com/publicationDetails/biblio?DB=EPODOC&amp;adjacent=true&amp;locale=en_EP&amp;FT=D&amp;date=20081001&amp;CC=CN&amp;NR=201126272Y&amp;KC=Y" TargetMode="External"/><Relationship Id="rId78" Type="http://schemas.openxmlformats.org/officeDocument/2006/relationships/hyperlink" Target="http://worldwide.espacenet.com/publicationDetails/biblio?DB=EPODOC&amp;adjacent=true&amp;locale=en_EP&amp;FT=D&amp;date=20081022&amp;CC=CN&amp;NR=201138080Y&amp;KC=Y" TargetMode="External"/><Relationship Id="rId79" Type="http://schemas.openxmlformats.org/officeDocument/2006/relationships/hyperlink" Target="http://worldwide.espacenet.com/publicationDetails/biblio?DB=EPODOC&amp;adjacent=true&amp;locale=en_EP&amp;FT=D&amp;date=20081022&amp;CC=CN&amp;NR=201138081Y&amp;KC=Y" TargetMode="External"/><Relationship Id="rId80" Type="http://schemas.openxmlformats.org/officeDocument/2006/relationships/hyperlink" Target="http://worldwide.espacenet.com/publicationDetails/biblio?DB=EPODOC&amp;adjacent=true&amp;locale=en_EP&amp;FT=D&amp;date=20081119&amp;CC=CN&amp;NR=201152640Y&amp;KC=Y" TargetMode="External"/><Relationship Id="rId81" Type="http://schemas.openxmlformats.org/officeDocument/2006/relationships/hyperlink" Target="http://worldwide.espacenet.com/publicationDetails/biblio?DB=EPODOC&amp;adjacent=true&amp;locale=en_EP&amp;FT=D&amp;date=20081231&amp;CC=CN&amp;NR=201173603Y&amp;KC=Y" TargetMode="External"/><Relationship Id="rId82" Type="http://schemas.openxmlformats.org/officeDocument/2006/relationships/hyperlink" Target="http://worldwide.espacenet.com/publicationDetails/biblio?DB=EPODOC&amp;adjacent=true&amp;locale=en_EP&amp;FT=D&amp;date=20081231&amp;CC=CN&amp;NR=201173604Y&amp;KC=Y" TargetMode="External"/><Relationship Id="rId83" Type="http://schemas.openxmlformats.org/officeDocument/2006/relationships/hyperlink" Target="http://worldwide.espacenet.com/publicationDetails/biblio?DB=EPODOC&amp;adjacent=true&amp;locale=en_EP&amp;FT=D&amp;date=20090107&amp;CC=CN&amp;NR=201177391Y&amp;KC=Y" TargetMode="External"/><Relationship Id="rId84" Type="http://schemas.openxmlformats.org/officeDocument/2006/relationships/hyperlink" Target="http://worldwide.espacenet.com/publicationDetails/biblio?DB=EPODOC&amp;adjacent=true&amp;locale=en_EP&amp;FT=D&amp;date=20090128&amp;CC=CN&amp;NR=201187888Y&amp;KC=Y" TargetMode="External"/><Relationship Id="rId85" Type="http://schemas.openxmlformats.org/officeDocument/2006/relationships/hyperlink" Target="http://worldwide.espacenet.com/publicationDetails/biblio?DB=EPODOC&amp;adjacent=true&amp;locale=en_EP&amp;FT=D&amp;date=20090128&amp;CC=CN&amp;NR=201187893Y&amp;KC=Y" TargetMode="External"/><Relationship Id="rId86" Type="http://schemas.openxmlformats.org/officeDocument/2006/relationships/hyperlink" Target="http://worldwide.espacenet.com/publicationDetails/biblio?DB=EPODOC&amp;adjacent=true&amp;locale=en_EP&amp;FT=D&amp;date=20090211&amp;CC=CN&amp;NR=201193886Y&amp;KC=Y" TargetMode="External"/><Relationship Id="rId87" Type="http://schemas.openxmlformats.org/officeDocument/2006/relationships/hyperlink" Target="http://worldwide.espacenet.com/publicationDetails/biblio?DB=EPODOC&amp;adjacent=true&amp;locale=en_EP&amp;FT=D&amp;date=20090225&amp;CC=CN&amp;NR=201197608Y&amp;KC=Y" TargetMode="External"/><Relationship Id="rId88" Type="http://schemas.openxmlformats.org/officeDocument/2006/relationships/hyperlink" Target="http://worldwide.espacenet.com/publicationDetails/biblio?DB=EPODOC&amp;adjacent=true&amp;locale=en_EP&amp;FT=D&amp;date=20090225&amp;CC=CN&amp;NR=201198392Y&amp;KC=Y" TargetMode="External"/><Relationship Id="rId89" Type="http://schemas.openxmlformats.org/officeDocument/2006/relationships/hyperlink" Target="http://worldwide.espacenet.com/publicationDetails/biblio?DB=EPODOC&amp;adjacent=true&amp;locale=en_EP&amp;FT=D&amp;date=20090304&amp;CC=CN&amp;NR=201203286Y&amp;KC=Y" TargetMode="External"/><Relationship Id="rId90" Type="http://schemas.openxmlformats.org/officeDocument/2006/relationships/hyperlink" Target="http://worldwide.espacenet.com/publicationDetails/biblio?DB=EPODOC&amp;adjacent=true&amp;locale=en_EP&amp;FT=D&amp;date=20090311&amp;CC=CN&amp;NR=201206903Y&amp;KC=Y" TargetMode="External"/><Relationship Id="rId91" Type="http://schemas.openxmlformats.org/officeDocument/2006/relationships/hyperlink" Target="http://worldwide.espacenet.com/publicationDetails/biblio?DB=EPODOC&amp;adjacent=true&amp;locale=en_EP&amp;FT=D&amp;date=20090311&amp;CC=CN&amp;NR=201206904Y&amp;KC=Y" TargetMode="External"/><Relationship Id="rId92" Type="http://schemas.openxmlformats.org/officeDocument/2006/relationships/hyperlink" Target="http://worldwide.espacenet.com/publicationDetails/biblio?DB=EPODOC&amp;adjacent=true&amp;locale=en_EP&amp;FT=D&amp;date=20090401&amp;CC=CN&amp;NR=201215395Y&amp;KC=Y" TargetMode="External"/><Relationship Id="rId93" Type="http://schemas.openxmlformats.org/officeDocument/2006/relationships/hyperlink" Target="http://worldwide.espacenet.com/publicationDetails/biblio?DB=EPODOC&amp;adjacent=true&amp;locale=en_EP&amp;FT=D&amp;date=20090408&amp;CC=CN&amp;NR=201218606Y&amp;KC=Y" TargetMode="External"/><Relationship Id="rId94" Type="http://schemas.openxmlformats.org/officeDocument/2006/relationships/hyperlink" Target="http://worldwide.espacenet.com/publicationDetails/biblio?DB=EPODOC&amp;adjacent=true&amp;locale=en_EP&amp;FT=D&amp;date=20090408&amp;CC=CN&amp;NR=201218607Y&amp;KC=Y" TargetMode="External"/><Relationship Id="rId95" Type="http://schemas.openxmlformats.org/officeDocument/2006/relationships/hyperlink" Target="http://worldwide.espacenet.com/publicationDetails/biblio?DB=EPODOC&amp;adjacent=true&amp;locale=en_EP&amp;FT=D&amp;date=20090506&amp;CC=CN&amp;NR=201233109Y&amp;KC=Y" TargetMode="External"/><Relationship Id="rId96" Type="http://schemas.openxmlformats.org/officeDocument/2006/relationships/hyperlink" Target="http://worldwide.espacenet.com/publicationDetails/biblio?DB=EPODOC&amp;adjacent=true&amp;locale=en_EP&amp;FT=D&amp;date=20090715&amp;CC=CN&amp;NR=201273723Y&amp;KC=Y" TargetMode="External"/><Relationship Id="rId97" Type="http://schemas.openxmlformats.org/officeDocument/2006/relationships/hyperlink" Target="http://worldwide.espacenet.com/publicationDetails/biblio?DB=EPODOC&amp;adjacent=true&amp;locale=en_EP&amp;FT=D&amp;date=20090715&amp;CC=CN&amp;NR=201273724Y&amp;KC=Y" TargetMode="External"/><Relationship Id="rId98" Type="http://schemas.openxmlformats.org/officeDocument/2006/relationships/hyperlink" Target="http://worldwide.espacenet.com/publicationDetails/biblio?DB=EPODOC&amp;adjacent=true&amp;locale=en_EP&amp;FT=D&amp;date=20090902&amp;CC=CN&amp;NR=201302300Y&amp;KC=Y" TargetMode="External"/><Relationship Id="rId99" Type="http://schemas.openxmlformats.org/officeDocument/2006/relationships/hyperlink" Target="http://worldwide.espacenet.com/publicationDetails/biblio?DB=EPODOC&amp;adjacent=true&amp;locale=en_EP&amp;FT=D&amp;date=20090916&amp;CC=CN&amp;NR=201311096Y&amp;KC=Y" TargetMode="External"/><Relationship Id="rId100" Type="http://schemas.openxmlformats.org/officeDocument/2006/relationships/hyperlink" Target="http://worldwide.espacenet.com/publicationDetails/biblio?DB=EPODOC&amp;adjacent=true&amp;locale=en_EP&amp;FT=D&amp;date=20091104&amp;CC=CN&amp;NR=201340099Y&amp;KC=Y" TargetMode="External"/><Relationship Id="rId101" Type="http://schemas.openxmlformats.org/officeDocument/2006/relationships/hyperlink" Target="http://worldwide.espacenet.com/publicationDetails/biblio?DB=EPODOC&amp;adjacent=true&amp;locale=en_EP&amp;FT=D&amp;date=20091125&amp;CC=CN&amp;NR=201352009Y&amp;KC=Y" TargetMode="External"/><Relationship Id="rId102" Type="http://schemas.openxmlformats.org/officeDocument/2006/relationships/hyperlink" Target="http://worldwide.espacenet.com/publicationDetails/biblio?DB=EPODOC&amp;adjacent=true&amp;locale=en_EP&amp;FT=D&amp;date=20091202&amp;CC=CN&amp;NR=201355128Y&amp;KC=Y" TargetMode="External"/><Relationship Id="rId103" Type="http://schemas.openxmlformats.org/officeDocument/2006/relationships/hyperlink" Target="http://worldwide.espacenet.com/publicationDetails/biblio?DB=EPODOC&amp;adjacent=true&amp;locale=en_EP&amp;FT=D&amp;date=20091216&amp;CC=CN&amp;NR=201363914Y&amp;KC=Y" TargetMode="External"/><Relationship Id="rId104" Type="http://schemas.openxmlformats.org/officeDocument/2006/relationships/hyperlink" Target="http://worldwide.espacenet.com/publicationDetails/biblio?DB=EPODOC&amp;adjacent=true&amp;locale=en_EP&amp;FT=D&amp;date=20091230&amp;CC=CN&amp;NR=201370023Y&amp;KC=Y" TargetMode="External"/><Relationship Id="rId105" Type="http://schemas.openxmlformats.org/officeDocument/2006/relationships/hyperlink" Target="http://worldwide.espacenet.com/publicationDetails/biblio?DB=EPODOC&amp;adjacent=true&amp;locale=en_EP&amp;FT=D&amp;date=20100113&amp;CC=CN&amp;NR=201382590Y&amp;KC=Y" TargetMode="External"/><Relationship Id="rId106" Type="http://schemas.openxmlformats.org/officeDocument/2006/relationships/hyperlink" Target="http://worldwide.espacenet.com/publicationDetails/biblio?DB=EPODOC&amp;adjacent=true&amp;locale=en_EP&amp;FT=D&amp;date=20100113&amp;CC=CN&amp;NR=201382591Y&amp;KC=Y" TargetMode="External"/><Relationship Id="rId107" Type="http://schemas.openxmlformats.org/officeDocument/2006/relationships/hyperlink" Target="http://worldwide.espacenet.com/publicationDetails/biblio?DB=EPODOC&amp;adjacent=true&amp;locale=en_EP&amp;FT=D&amp;date=20100120&amp;CC=CN&amp;NR=201387156Y&amp;KC=Y" TargetMode="External"/><Relationship Id="rId108" Type="http://schemas.openxmlformats.org/officeDocument/2006/relationships/hyperlink" Target="http://worldwide.espacenet.com/publicationDetails/biblio?DB=EPODOC&amp;adjacent=true&amp;locale=en_EP&amp;FT=D&amp;date=20100203&amp;CC=CN&amp;NR=201396946Y&amp;KC=Y" TargetMode="External"/><Relationship Id="rId109" Type="http://schemas.openxmlformats.org/officeDocument/2006/relationships/hyperlink" Target="http://worldwide.espacenet.com/publicationDetails/biblio?DB=EPODOC&amp;adjacent=true&amp;locale=en_EP&amp;FT=D&amp;date=20100203&amp;CC=CN&amp;NR=201396947Y&amp;KC=Y" TargetMode="External"/><Relationship Id="rId110" Type="http://schemas.openxmlformats.org/officeDocument/2006/relationships/hyperlink" Target="http://worldwide.espacenet.com/publicationDetails/biblio?DB=EPODOC&amp;adjacent=true&amp;locale=en_EP&amp;FT=D&amp;date=20100210&amp;CC=CN&amp;NR=201401959Y&amp;KC=Y" TargetMode="External"/><Relationship Id="rId111" Type="http://schemas.openxmlformats.org/officeDocument/2006/relationships/hyperlink" Target="http://worldwide.espacenet.com/publicationDetails/biblio?DB=EPODOC&amp;adjacent=true&amp;locale=en_EP&amp;FT=D&amp;date=20100224&amp;CC=CN&amp;NR=201412976Y&amp;KC=Y" TargetMode="External"/><Relationship Id="rId112" Type="http://schemas.openxmlformats.org/officeDocument/2006/relationships/hyperlink" Target="http://worldwide.espacenet.com/publicationDetails/biblio?DB=EPODOC&amp;adjacent=true&amp;locale=en_EP&amp;FT=D&amp;date=20100310&amp;CC=CN&amp;NR=201421195Y&amp;KC=Y" TargetMode="External"/><Relationship Id="rId113" Type="http://schemas.openxmlformats.org/officeDocument/2006/relationships/hyperlink" Target="http://worldwide.espacenet.com/publicationDetails/biblio?DB=EPODOC&amp;adjacent=true&amp;locale=en_EP&amp;FT=D&amp;date=20100324&amp;CC=CN&amp;NR=201429229Y&amp;KC=Y" TargetMode="External"/><Relationship Id="rId114" Type="http://schemas.openxmlformats.org/officeDocument/2006/relationships/hyperlink" Target="http://worldwide.espacenet.com/publicationDetails/biblio?DB=EPODOC&amp;adjacent=true&amp;locale=en_EP&amp;FT=D&amp;date=20100331&amp;CC=CN&amp;NR=201434518Y&amp;KC=Y" TargetMode="External"/><Relationship Id="rId115" Type="http://schemas.openxmlformats.org/officeDocument/2006/relationships/hyperlink" Target="http://worldwide.espacenet.com/publicationDetails/biblio?DB=EPODOC&amp;adjacent=true&amp;locale=en_EP&amp;FT=D&amp;date=20100414&amp;CC=CN&amp;NR=201438049U&amp;KC=U" TargetMode="External"/><Relationship Id="rId116" Type="http://schemas.openxmlformats.org/officeDocument/2006/relationships/hyperlink" Target="http://worldwide.espacenet.com/publicationDetails/biblio?DB=EPODOC&amp;adjacent=true&amp;locale=en_EP&amp;FT=D&amp;date=20100505&amp;CC=CN&amp;NR=201449048U&amp;KC=U" TargetMode="External"/><Relationship Id="rId117" Type="http://schemas.openxmlformats.org/officeDocument/2006/relationships/hyperlink" Target="http://worldwide.espacenet.com/publicationDetails/biblio?DB=EPODOC&amp;adjacent=true&amp;locale=en_EP&amp;FT=D&amp;date=20100512&amp;CC=CN&amp;NR=201463313U&amp;KC=U" TargetMode="External"/><Relationship Id="rId118" Type="http://schemas.openxmlformats.org/officeDocument/2006/relationships/hyperlink" Target="http://worldwide.espacenet.com/publicationDetails/biblio?DB=EPODOC&amp;adjacent=true&amp;locale=en_EP&amp;FT=D&amp;date=20100519&amp;CC=CN&amp;NR=201476331U&amp;KC=U" TargetMode="External"/><Relationship Id="rId119" Type="http://schemas.openxmlformats.org/officeDocument/2006/relationships/hyperlink" Target="http://worldwide.espacenet.com/publicationDetails/biblio?DB=EPODOC&amp;adjacent=true&amp;locale=en_EP&amp;FT=D&amp;date=20100602&amp;CC=CN&amp;NR=201492259U&amp;KC=U" TargetMode="External"/><Relationship Id="rId120" Type="http://schemas.openxmlformats.org/officeDocument/2006/relationships/hyperlink" Target="http://worldwide.espacenet.com/publicationDetails/biblio?DB=EPODOC&amp;adjacent=true&amp;locale=en_EP&amp;FT=D&amp;date=20100609&amp;CC=CN&amp;NR=201503151U&amp;KC=U" TargetMode="External"/><Relationship Id="rId121" Type="http://schemas.openxmlformats.org/officeDocument/2006/relationships/hyperlink" Target="http://worldwide.espacenet.com/publicationDetails/biblio?DB=EPODOC&amp;adjacent=true&amp;locale=en_EP&amp;FT=D&amp;date=20100609&amp;CC=CN&amp;NR=201503152U&amp;KC=U" TargetMode="External"/><Relationship Id="rId122" Type="http://schemas.openxmlformats.org/officeDocument/2006/relationships/hyperlink" Target="http://worldwide.espacenet.com/publicationDetails/biblio?DB=EPODOC&amp;adjacent=true&amp;locale=en_EP&amp;FT=D&amp;date=20100630&amp;CC=CN&amp;NR=201517852U&amp;KC=U" TargetMode="External"/><Relationship Id="rId123" Type="http://schemas.openxmlformats.org/officeDocument/2006/relationships/hyperlink" Target="http://worldwide.espacenet.com/publicationDetails/biblio?DB=EPODOC&amp;adjacent=true&amp;locale=en_EP&amp;FT=D&amp;date=20100728&amp;CC=CN&amp;NR=201533753U&amp;KC=U" TargetMode="External"/><Relationship Id="rId124" Type="http://schemas.openxmlformats.org/officeDocument/2006/relationships/hyperlink" Target="http://worldwide.espacenet.com/publicationDetails/biblio?DB=EPODOC&amp;adjacent=true&amp;locale=en_EP&amp;FT=D&amp;date=20100818&amp;CC=CN&amp;NR=201555377U&amp;KC=U" TargetMode="External"/><Relationship Id="rId125" Type="http://schemas.openxmlformats.org/officeDocument/2006/relationships/hyperlink" Target="http://worldwide.espacenet.com/publicationDetails/biblio?DB=EPODOC&amp;adjacent=true&amp;locale=en_EP&amp;FT=D&amp;date=20100908&amp;CC=CN&amp;NR=201575615U&amp;KC=U" TargetMode="External"/><Relationship Id="rId126" Type="http://schemas.openxmlformats.org/officeDocument/2006/relationships/hyperlink" Target="http://worldwide.espacenet.com/publicationDetails/biblio?DB=EPODOC&amp;adjacent=true&amp;locale=en_EP&amp;FT=D&amp;date=20100922&amp;CC=CN&amp;NR=201589437U&amp;KC=U" TargetMode="External"/><Relationship Id="rId127" Type="http://schemas.openxmlformats.org/officeDocument/2006/relationships/hyperlink" Target="http://worldwide.espacenet.com/publicationDetails/biblio?DB=EPODOC&amp;adjacent=true&amp;locale=en_EP&amp;FT=D&amp;date=20100922&amp;CC=CN&amp;NR=201589438U&amp;KC=U" TargetMode="External"/><Relationship Id="rId128" Type="http://schemas.openxmlformats.org/officeDocument/2006/relationships/hyperlink" Target="http://worldwide.espacenet.com/publicationDetails/biblio?DB=EPODOC&amp;adjacent=true&amp;locale=en_EP&amp;FT=D&amp;date=20100929&amp;CC=CN&amp;NR=201593875U&amp;KC=U" TargetMode="External"/><Relationship Id="rId129" Type="http://schemas.openxmlformats.org/officeDocument/2006/relationships/hyperlink" Target="http://worldwide.espacenet.com/publicationDetails/biblio?DB=EPODOC&amp;adjacent=true&amp;locale=en_EP&amp;FT=D&amp;date=20101013&amp;CC=CN&amp;NR=201607036U&amp;KC=U" TargetMode="External"/><Relationship Id="rId130" Type="http://schemas.openxmlformats.org/officeDocument/2006/relationships/hyperlink" Target="http://worldwide.espacenet.com/publicationDetails/biblio?DB=EPODOC&amp;adjacent=true&amp;locale=en_EP&amp;FT=D&amp;date=20101117&amp;CC=CN&amp;NR=201637132U&amp;KC=U" TargetMode="External"/><Relationship Id="rId131" Type="http://schemas.openxmlformats.org/officeDocument/2006/relationships/hyperlink" Target="http://worldwide.espacenet.com/publicationDetails/biblio?DB=EPODOC&amp;adjacent=true&amp;locale=en_EP&amp;FT=D&amp;date=20101117&amp;CC=CN&amp;NR=201637133U&amp;KC=U" TargetMode="External"/><Relationship Id="rId132" Type="http://schemas.openxmlformats.org/officeDocument/2006/relationships/hyperlink" Target="http://worldwide.espacenet.com/publicationDetails/biblio?DB=EPODOC&amp;adjacent=true&amp;locale=en_EP&amp;FT=D&amp;date=20101117&amp;CC=CN&amp;NR=201637134U&amp;KC=U" TargetMode="External"/><Relationship Id="rId133" Type="http://schemas.openxmlformats.org/officeDocument/2006/relationships/hyperlink" Target="http://worldwide.espacenet.com/publicationDetails/biblio?DB=EPODOC&amp;adjacent=true&amp;locale=en_EP&amp;FT=D&amp;date=20101117&amp;CC=CN&amp;NR=201637135U&amp;KC=U" TargetMode="External"/><Relationship Id="rId134" Type="http://schemas.openxmlformats.org/officeDocument/2006/relationships/hyperlink" Target="http://worldwide.espacenet.com/publicationDetails/biblio?DB=EPODOC&amp;adjacent=true&amp;locale=en_EP&amp;FT=D&amp;date=20101124&amp;CC=CN&amp;NR=201652847U&amp;KC=U" TargetMode="External"/><Relationship Id="rId135" Type="http://schemas.openxmlformats.org/officeDocument/2006/relationships/hyperlink" Target="http://worldwide.espacenet.com/publicationDetails/biblio?DB=EPODOC&amp;adjacent=true&amp;locale=en_EP&amp;FT=D&amp;date=20101124&amp;CC=CN&amp;NR=201652848U&amp;KC=U" TargetMode="External"/><Relationship Id="rId136" Type="http://schemas.openxmlformats.org/officeDocument/2006/relationships/hyperlink" Target="http://worldwide.espacenet.com/publicationDetails/biblio?DB=EPODOC&amp;adjacent=true&amp;locale=en_EP&amp;FT=D&amp;date=20101201&amp;CC=CN&amp;NR=201662241U&amp;KC=U" TargetMode="External"/><Relationship Id="rId137" Type="http://schemas.openxmlformats.org/officeDocument/2006/relationships/hyperlink" Target="http://worldwide.espacenet.com/publicationDetails/biblio?DB=EPODOC&amp;adjacent=true&amp;locale=en_EP&amp;FT=D&amp;date=20101201&amp;CC=CN&amp;NR=201662243U&amp;KC=U" TargetMode="External"/><Relationship Id="rId138" Type="http://schemas.openxmlformats.org/officeDocument/2006/relationships/hyperlink" Target="http://worldwide.espacenet.com/publicationDetails/biblio?DB=EPODOC&amp;adjacent=true&amp;locale=en_EP&amp;FT=D&amp;date=19890726&amp;CC=CN&amp;NR=2041790U&amp;KC=U" TargetMode="External"/><Relationship Id="rId139" Type="http://schemas.openxmlformats.org/officeDocument/2006/relationships/hyperlink" Target="http://worldwide.espacenet.com/publicationDetails/biblio?DB=EPODOC&amp;adjacent=true&amp;locale=en_EP&amp;FT=D&amp;date=19891101&amp;CC=CN&amp;NR=2046989U&amp;KC=U" TargetMode="External"/><Relationship Id="rId140" Type="http://schemas.openxmlformats.org/officeDocument/2006/relationships/hyperlink" Target="http://worldwide.espacenet.com/publicationDetails/biblio?DB=EPODOC&amp;adjacent=true&amp;locale=en_EP&amp;FT=D&amp;date=19900606&amp;CC=CN&amp;NR=2058004U&amp;KC=U" TargetMode="External"/><Relationship Id="rId141" Type="http://schemas.openxmlformats.org/officeDocument/2006/relationships/hyperlink" Target="http://worldwide.espacenet.com/publicationDetails/biblio?DB=EPODOC&amp;adjacent=true&amp;locale=en_EP&amp;FT=D&amp;date=19901107&amp;CC=CN&amp;NR=2065304U&amp;KC=U" TargetMode="External"/><Relationship Id="rId142" Type="http://schemas.openxmlformats.org/officeDocument/2006/relationships/hyperlink" Target="http://worldwide.espacenet.com/publicationDetails/biblio?DB=EPODOC&amp;adjacent=true&amp;locale=en_EP&amp;FT=D&amp;date=19910213&amp;CC=CN&amp;NR=2071313U&amp;KC=U" TargetMode="External"/><Relationship Id="rId143" Type="http://schemas.openxmlformats.org/officeDocument/2006/relationships/hyperlink" Target="http://worldwide.espacenet.com/publicationDetails/biblio?DB=EPODOC&amp;adjacent=true&amp;locale=en_EP&amp;FT=D&amp;date=19910424&amp;CC=CN&amp;NR=2075760U&amp;KC=U" TargetMode="External"/><Relationship Id="rId144" Type="http://schemas.openxmlformats.org/officeDocument/2006/relationships/hyperlink" Target="http://worldwide.espacenet.com/publicationDetails/biblio?DB=EPODOC&amp;adjacent=true&amp;locale=en_EP&amp;FT=D&amp;date=19910911&amp;CC=CN&amp;NR=2084592U&amp;KC=U" TargetMode="External"/><Relationship Id="rId145" Type="http://schemas.openxmlformats.org/officeDocument/2006/relationships/hyperlink" Target="http://worldwide.espacenet.com/publicationDetails/biblio?DB=EPODOC&amp;adjacent=true&amp;locale=en_EP&amp;FT=D&amp;date=19920311&amp;CC=CN&amp;NR=2098654U&amp;KC=U" TargetMode="External"/><Relationship Id="rId146" Type="http://schemas.openxmlformats.org/officeDocument/2006/relationships/hyperlink" Target="http://worldwide.espacenet.com/publicationDetails/biblio?DB=EPODOC&amp;adjacent=true&amp;locale=en_EP&amp;FT=D&amp;date=19920422&amp;CC=CN&amp;NR=2102473U&amp;KC=U" TargetMode="External"/><Relationship Id="rId147" Type="http://schemas.openxmlformats.org/officeDocument/2006/relationships/hyperlink" Target="http://worldwide.espacenet.com/publicationDetails/biblio?DB=EPODOC&amp;adjacent=true&amp;locale=en_EP&amp;FT=D&amp;date=19940413&amp;CC=CN&amp;NR=2161873Y&amp;KC=Y" TargetMode="External"/><Relationship Id="rId148" Type="http://schemas.openxmlformats.org/officeDocument/2006/relationships/hyperlink" Target="http://worldwide.espacenet.com/publicationDetails/biblio?DB=EPODOC&amp;adjacent=true&amp;locale=en_EP&amp;FT=D&amp;date=19940601&amp;CC=CN&amp;NR=2167323Y&amp;KC=Y" TargetMode="External"/><Relationship Id="rId149" Type="http://schemas.openxmlformats.org/officeDocument/2006/relationships/hyperlink" Target="http://worldwide.espacenet.com/publicationDetails/biblio?DB=EPODOC&amp;adjacent=true&amp;locale=en_EP&amp;FT=D&amp;date=19941026&amp;CC=CN&amp;NR=2180944Y&amp;KC=Y" TargetMode="External"/><Relationship Id="rId150" Type="http://schemas.openxmlformats.org/officeDocument/2006/relationships/hyperlink" Target="http://worldwide.espacenet.com/publicationDetails/biblio?DB=EPODOC&amp;adjacent=true&amp;locale=en_EP&amp;FT=D&amp;date=19941102&amp;CC=CN&amp;NR=2181658Y&amp;KC=Y" TargetMode="External"/><Relationship Id="rId151" Type="http://schemas.openxmlformats.org/officeDocument/2006/relationships/hyperlink" Target="http://worldwide.espacenet.com/publicationDetails/biblio?DB=EPODOC&amp;adjacent=true&amp;locale=en_EP&amp;FT=D&amp;date=19950222&amp;CC=CN&amp;NR=2190264Y&amp;KC=Y" TargetMode="External"/><Relationship Id="rId152" Type="http://schemas.openxmlformats.org/officeDocument/2006/relationships/hyperlink" Target="http://worldwide.espacenet.com/publicationDetails/biblio?DB=EPODOC&amp;adjacent=true&amp;locale=en_EP&amp;FT=D&amp;date=19960710&amp;CC=CN&amp;NR=2230898Y&amp;KC=Y" TargetMode="External"/><Relationship Id="rId153" Type="http://schemas.openxmlformats.org/officeDocument/2006/relationships/hyperlink" Target="http://worldwide.espacenet.com/publicationDetails/biblio?DB=EPODOC&amp;adjacent=true&amp;locale=en_EP&amp;FT=D&amp;date=19960710&amp;CC=CN&amp;NR=2230899Y&amp;KC=Y" TargetMode="External"/><Relationship Id="rId154" Type="http://schemas.openxmlformats.org/officeDocument/2006/relationships/hyperlink" Target="http://worldwide.espacenet.com/publicationDetails/biblio?DB=EPODOC&amp;adjacent=true&amp;locale=en_EP&amp;FT=D&amp;date=19961023&amp;CC=CN&amp;NR=2238404Y&amp;KC=Y" TargetMode="External"/><Relationship Id="rId155" Type="http://schemas.openxmlformats.org/officeDocument/2006/relationships/hyperlink" Target="http://worldwide.espacenet.com/publicationDetails/biblio?DB=EPODOC&amp;adjacent=true&amp;locale=en_EP&amp;FT=D&amp;date=19970205&amp;CC=CN&amp;NR=2246783Y&amp;KC=Y" TargetMode="External"/><Relationship Id="rId156" Type="http://schemas.openxmlformats.org/officeDocument/2006/relationships/hyperlink" Target="http://worldwide.espacenet.com/publicationDetails/biblio?DB=EPODOC&amp;adjacent=true&amp;locale=en_EP&amp;FT=D&amp;date=19970423&amp;CC=CN&amp;NR=2252966Y&amp;KC=Y" TargetMode="External"/><Relationship Id="rId157" Type="http://schemas.openxmlformats.org/officeDocument/2006/relationships/hyperlink" Target="http://worldwide.espacenet.com/publicationDetails/biblio?DB=EPODOC&amp;adjacent=true&amp;locale=en_EP&amp;FT=D&amp;date=19980218&amp;CC=CN&amp;NR=2274741Y&amp;KC=Y" TargetMode="External"/><Relationship Id="rId158" Type="http://schemas.openxmlformats.org/officeDocument/2006/relationships/hyperlink" Target="http://worldwide.espacenet.com/publicationDetails/biblio?DB=EPODOC&amp;adjacent=true&amp;locale=en_EP&amp;FT=D&amp;date=19980225&amp;CC=CN&amp;NR=2275220Y&amp;KC=Y" TargetMode="External"/><Relationship Id="rId159" Type="http://schemas.openxmlformats.org/officeDocument/2006/relationships/hyperlink" Target="http://worldwide.espacenet.com/publicationDetails/biblio?DB=EPODOC&amp;adjacent=true&amp;locale=en_EP&amp;FT=D&amp;date=19980225&amp;CC=CN&amp;NR=2275221Y&amp;KC=Y" TargetMode="External"/><Relationship Id="rId160" Type="http://schemas.openxmlformats.org/officeDocument/2006/relationships/hyperlink" Target="http://worldwide.espacenet.com/publicationDetails/biblio?DB=EPODOC&amp;adjacent=true&amp;locale=en_EP&amp;FT=D&amp;date=19980415&amp;CC=CN&amp;NR=2278899Y&amp;KC=Y" TargetMode="External"/><Relationship Id="rId161" Type="http://schemas.openxmlformats.org/officeDocument/2006/relationships/hyperlink" Target="http://worldwide.espacenet.com/publicationDetails/biblio?DB=EPODOC&amp;adjacent=true&amp;locale=en_EP&amp;FT=D&amp;date=19981028&amp;CC=CN&amp;NR=2295966Y&amp;KC=Y" TargetMode="External"/><Relationship Id="rId162" Type="http://schemas.openxmlformats.org/officeDocument/2006/relationships/hyperlink" Target="http://worldwide.espacenet.com/publicationDetails/biblio?DB=EPODOC&amp;adjacent=true&amp;locale=en_EP&amp;FT=D&amp;date=19990106&amp;CC=CN&amp;NR=2303231Y&amp;KC=Y" TargetMode="External"/><Relationship Id="rId163" Type="http://schemas.openxmlformats.org/officeDocument/2006/relationships/hyperlink" Target="http://worldwide.espacenet.com/publicationDetails/biblio?DB=EPODOC&amp;adjacent=true&amp;locale=en_EP&amp;FT=D&amp;date=19990203&amp;CC=CN&amp;NR=2306455Y&amp;KC=Y" TargetMode="External"/><Relationship Id="rId164" Type="http://schemas.openxmlformats.org/officeDocument/2006/relationships/hyperlink" Target="http://worldwide.espacenet.com/publicationDetails/biblio?DB=EPODOC&amp;adjacent=true&amp;locale=en_EP&amp;FT=D&amp;date=20000301&amp;CC=CN&amp;NR=2366794Y&amp;KC=Y" TargetMode="External"/><Relationship Id="rId165" Type="http://schemas.openxmlformats.org/officeDocument/2006/relationships/hyperlink" Target="http://worldwide.espacenet.com/publicationDetails/biblio?DB=EPODOC&amp;adjacent=true&amp;locale=en_EP&amp;FT=D&amp;date=20000614&amp;CC=CN&amp;NR=2383016Y&amp;KC=Y" TargetMode="External"/><Relationship Id="rId166" Type="http://schemas.openxmlformats.org/officeDocument/2006/relationships/hyperlink" Target="http://worldwide.espacenet.com/publicationDetails/biblio?DB=EPODOC&amp;adjacent=true&amp;locale=en_EP&amp;FT=D&amp;date=20001025&amp;CC=CN&amp;NR=2402973Y&amp;KC=Y" TargetMode="External"/><Relationship Id="rId167" Type="http://schemas.openxmlformats.org/officeDocument/2006/relationships/hyperlink" Target="http://worldwide.espacenet.com/publicationDetails/biblio?DB=EPODOC&amp;adjacent=true&amp;locale=en_EP&amp;FT=D&amp;date=20001129&amp;CC=CN&amp;NR=2408407Y&amp;KC=Y" TargetMode="External"/><Relationship Id="rId168" Type="http://schemas.openxmlformats.org/officeDocument/2006/relationships/hyperlink" Target="http://worldwide.espacenet.com/publicationDetails/biblio?DB=EPODOC&amp;adjacent=true&amp;locale=en_EP&amp;FT=D&amp;date=20010711&amp;CC=CN&amp;NR=2438401Y&amp;KC=Y" TargetMode="External"/><Relationship Id="rId169" Type="http://schemas.openxmlformats.org/officeDocument/2006/relationships/hyperlink" Target="http://worldwide.espacenet.com/publicationDetails/biblio?DB=EPODOC&amp;adjacent=true&amp;locale=en_EP&amp;FT=D&amp;date=20010801&amp;CC=CN&amp;NR=2441084Y&amp;KC=Y" TargetMode="External"/><Relationship Id="rId170" Type="http://schemas.openxmlformats.org/officeDocument/2006/relationships/hyperlink" Target="http://worldwide.espacenet.com/publicationDetails/biblio?DB=EPODOC&amp;adjacent=true&amp;locale=en_EP&amp;FT=D&amp;date=20010822&amp;CC=CN&amp;NR=2443681Y&amp;KC=Y" TargetMode="External"/><Relationship Id="rId171" Type="http://schemas.openxmlformats.org/officeDocument/2006/relationships/hyperlink" Target="http://worldwide.espacenet.com/publicationDetails/biblio?DB=EPODOC&amp;adjacent=true&amp;locale=en_EP&amp;FT=D&amp;date=20010926&amp;CC=CN&amp;NR=2450594Y&amp;KC=Y" TargetMode="External"/><Relationship Id="rId172" Type="http://schemas.openxmlformats.org/officeDocument/2006/relationships/hyperlink" Target="http://worldwide.espacenet.com/publicationDetails/biblio?DB=EPODOC&amp;adjacent=true&amp;locale=en_EP&amp;FT=D&amp;date=20011003&amp;CC=CN&amp;NR=2451967Y&amp;KC=Y" TargetMode="External"/><Relationship Id="rId173" Type="http://schemas.openxmlformats.org/officeDocument/2006/relationships/hyperlink" Target="http://worldwide.espacenet.com/publicationDetails/biblio?DB=EPODOC&amp;adjacent=true&amp;locale=en_EP&amp;FT=D&amp;date=20020109&amp;CC=CN&amp;NR=2470755Y&amp;KC=Y" TargetMode="External"/><Relationship Id="rId174" Type="http://schemas.openxmlformats.org/officeDocument/2006/relationships/hyperlink" Target="http://worldwide.espacenet.com/publicationDetails/biblio?DB=EPODOC&amp;adjacent=true&amp;locale=en_EP&amp;FT=D&amp;date=20020116&amp;CC=CN&amp;NR=2472150Y&amp;KC=Y" TargetMode="External"/><Relationship Id="rId175" Type="http://schemas.openxmlformats.org/officeDocument/2006/relationships/hyperlink" Target="http://worldwide.espacenet.com/publicationDetails/biblio?DB=EPODOC&amp;adjacent=true&amp;locale=en_EP&amp;FT=D&amp;date=20020227&amp;CC=CN&amp;NR=2479443Y&amp;KC=Y" TargetMode="External"/><Relationship Id="rId176" Type="http://schemas.openxmlformats.org/officeDocument/2006/relationships/hyperlink" Target="http://worldwide.espacenet.com/publicationDetails/biblio?DB=EPODOC&amp;adjacent=true&amp;locale=en_EP&amp;FT=D&amp;date=20020227&amp;CC=CN&amp;NR=2479444Y&amp;KC=Y" TargetMode="External"/><Relationship Id="rId177" Type="http://schemas.openxmlformats.org/officeDocument/2006/relationships/hyperlink" Target="http://worldwide.espacenet.com/publicationDetails/biblio?DB=EPODOC&amp;adjacent=true&amp;locale=en_EP&amp;FT=D&amp;date=20020814&amp;CC=CN&amp;NR=2505775Y&amp;KC=Y" TargetMode="External"/><Relationship Id="rId178" Type="http://schemas.openxmlformats.org/officeDocument/2006/relationships/hyperlink" Target="http://worldwide.espacenet.com/publicationDetails/biblio?DB=EPODOC&amp;adjacent=true&amp;locale=en_EP&amp;FT=D&amp;date=20021016&amp;CC=CN&amp;NR=2516898Y&amp;KC=Y" TargetMode="External"/><Relationship Id="rId179" Type="http://schemas.openxmlformats.org/officeDocument/2006/relationships/hyperlink" Target="http://worldwide.espacenet.com/publicationDetails/biblio?DB=EPODOC&amp;adjacent=true&amp;locale=en_EP&amp;FT=D&amp;date=20021023&amp;CC=CN&amp;NR=2518040Y&amp;KC=Y" TargetMode="External"/><Relationship Id="rId180" Type="http://schemas.openxmlformats.org/officeDocument/2006/relationships/hyperlink" Target="http://worldwide.espacenet.com/publicationDetails/biblio?DB=EPODOC&amp;adjacent=true&amp;locale=en_EP&amp;FT=D&amp;date=20021211&amp;CC=CN&amp;NR=2525428Y&amp;KC=Y" TargetMode="External"/><Relationship Id="rId181" Type="http://schemas.openxmlformats.org/officeDocument/2006/relationships/hyperlink" Target="http://worldwide.espacenet.com/publicationDetails/biblio?DB=EPODOC&amp;adjacent=true&amp;locale=en_EP&amp;FT=D&amp;date=20030122&amp;CC=CN&amp;NR=2532424Y&amp;KC=Y" TargetMode="External"/><Relationship Id="rId182" Type="http://schemas.openxmlformats.org/officeDocument/2006/relationships/hyperlink" Target="http://worldwide.espacenet.com/publicationDetails/biblio?DB=EPODOC&amp;adjacent=true&amp;locale=en_EP&amp;FT=D&amp;date=20030205&amp;CC=CN&amp;NR=2534523Y&amp;KC=Y" TargetMode="External"/><Relationship Id="rId183" Type="http://schemas.openxmlformats.org/officeDocument/2006/relationships/hyperlink" Target="http://worldwide.espacenet.com/publicationDetails/biblio?DB=EPODOC&amp;adjacent=true&amp;locale=en_EP&amp;FT=D&amp;date=20030205&amp;CC=CN&amp;NR=2534524Y&amp;KC=Y" TargetMode="External"/><Relationship Id="rId184" Type="http://schemas.openxmlformats.org/officeDocument/2006/relationships/hyperlink" Target="http://worldwide.espacenet.com/publicationDetails/biblio?DB=EPODOC&amp;adjacent=true&amp;locale=en_EP&amp;FT=D&amp;date=20030827&amp;CC=CN&amp;NR=2569029Y&amp;KC=Y" TargetMode="External"/><Relationship Id="rId185" Type="http://schemas.openxmlformats.org/officeDocument/2006/relationships/hyperlink" Target="http://worldwide.espacenet.com/publicationDetails/biblio?DB=EPODOC&amp;adjacent=true&amp;locale=en_EP&amp;FT=D&amp;date=20040414&amp;CC=CN&amp;NR=2611820Y&amp;KC=Y" TargetMode="External"/><Relationship Id="rId186" Type="http://schemas.openxmlformats.org/officeDocument/2006/relationships/hyperlink" Target="http://worldwide.espacenet.com/publicationDetails/biblio?DB=EPODOC&amp;adjacent=true&amp;locale=en_EP&amp;FT=D&amp;date=20040512&amp;CC=CN&amp;NR=2615582Y&amp;KC=Y" TargetMode="External"/><Relationship Id="rId187" Type="http://schemas.openxmlformats.org/officeDocument/2006/relationships/hyperlink" Target="http://worldwide.espacenet.com/publicationDetails/biblio?DB=EPODOC&amp;adjacent=true&amp;locale=en_EP&amp;FT=D&amp;date=20040811&amp;CC=CN&amp;NR=2632581Y&amp;KC=Y" TargetMode="External"/><Relationship Id="rId188" Type="http://schemas.openxmlformats.org/officeDocument/2006/relationships/hyperlink" Target="http://worldwide.espacenet.com/publicationDetails/biblio?DB=EPODOC&amp;adjacent=true&amp;locale=en_EP&amp;FT=D&amp;date=20040922&amp;CC=CN&amp;NR=2643243Y&amp;KC=Y" TargetMode="External"/><Relationship Id="rId189" Type="http://schemas.openxmlformats.org/officeDocument/2006/relationships/hyperlink" Target="http://worldwide.espacenet.com/publicationDetails/biblio?DB=EPODOC&amp;adjacent=true&amp;locale=en_EP&amp;FT=D&amp;date=20041117&amp;CC=CN&amp;NR=2656892Y&amp;KC=Y" TargetMode="External"/><Relationship Id="rId190" Type="http://schemas.openxmlformats.org/officeDocument/2006/relationships/hyperlink" Target="http://worldwide.espacenet.com/publicationDetails/biblio?DB=EPODOC&amp;adjacent=true&amp;locale=en_EP&amp;FT=D&amp;date=20050216&amp;CC=CN&amp;NR=2679591Y&amp;KC=Y" TargetMode="External"/><Relationship Id="rId191" Type="http://schemas.openxmlformats.org/officeDocument/2006/relationships/hyperlink" Target="http://worldwide.espacenet.com/publicationDetails/biblio?DB=EPODOC&amp;adjacent=true&amp;locale=en_EP&amp;FT=D&amp;date=20050323&amp;CC=CN&amp;NR=2687576Y&amp;KC=Y" TargetMode="External"/><Relationship Id="rId192" Type="http://schemas.openxmlformats.org/officeDocument/2006/relationships/hyperlink" Target="http://worldwide.espacenet.com/publicationDetails/biblio?DB=EPODOC&amp;adjacent=true&amp;locale=en_EP&amp;FT=D&amp;date=20050413&amp;CC=CN&amp;NR=2692586Y&amp;KC=Y" TargetMode="External"/><Relationship Id="rId193" Type="http://schemas.openxmlformats.org/officeDocument/2006/relationships/hyperlink" Target="http://worldwide.espacenet.com/publicationDetails/biblio?DB=EPODOC&amp;adjacent=true&amp;locale=en_EP&amp;FT=D&amp;date=20050511&amp;CC=CN&amp;NR=2699194Y&amp;KC=Y" TargetMode="External"/><Relationship Id="rId194" Type="http://schemas.openxmlformats.org/officeDocument/2006/relationships/hyperlink" Target="http://worldwide.espacenet.com/publicationDetails/biblio?DB=EPODOC&amp;adjacent=true&amp;locale=en_EP&amp;FT=D&amp;date=20050720&amp;CC=CN&amp;NR=2711633Y&amp;KC=Y" TargetMode="External"/><Relationship Id="rId195" Type="http://schemas.openxmlformats.org/officeDocument/2006/relationships/hyperlink" Target="http://worldwide.espacenet.com/publicationDetails/biblio?DB=EPODOC&amp;adjacent=true&amp;locale=en_EP&amp;FT=D&amp;date=20050803&amp;CC=CN&amp;NR=2715056Y&amp;KC=Y" TargetMode="External"/><Relationship Id="rId196" Type="http://schemas.openxmlformats.org/officeDocument/2006/relationships/hyperlink" Target="http://worldwide.espacenet.com/publicationDetails/biblio?DB=EPODOC&amp;adjacent=true&amp;locale=en_EP&amp;FT=D&amp;date=20050824&amp;CC=CN&amp;NR=2720334Y&amp;KC=Y" TargetMode="External"/><Relationship Id="rId197" Type="http://schemas.openxmlformats.org/officeDocument/2006/relationships/hyperlink" Target="http://worldwide.espacenet.com/publicationDetails/biblio?DB=EPODOC&amp;adjacent=true&amp;locale=en_EP&amp;FT=D&amp;date=20060215&amp;CC=CN&amp;NR=2758656Y&amp;KC=Y" TargetMode="External"/><Relationship Id="rId198" Type="http://schemas.openxmlformats.org/officeDocument/2006/relationships/hyperlink" Target="http://worldwide.espacenet.com/publicationDetails/biblio?DB=EPODOC&amp;adjacent=true&amp;locale=en_EP&amp;FT=D&amp;date=20060809&amp;CC=CN&amp;NR=2804721Y&amp;KC=Y" TargetMode="External"/><Relationship Id="rId199" Type="http://schemas.openxmlformats.org/officeDocument/2006/relationships/hyperlink" Target="http://worldwide.espacenet.com/publicationDetails/biblio?DB=EPODOC&amp;adjacent=true&amp;locale=en_EP&amp;FT=D&amp;date=20061011&amp;CC=CN&amp;NR=2826293Y&amp;KC=Y" TargetMode="External"/><Relationship Id="rId200" Type="http://schemas.openxmlformats.org/officeDocument/2006/relationships/hyperlink" Target="http://worldwide.espacenet.com/publicationDetails/biblio?DB=EPODOC&amp;adjacent=true&amp;locale=en_EP&amp;FT=D&amp;date=20061220&amp;CC=CN&amp;NR=2849587Y&amp;KC=Y" TargetMode="External"/><Relationship Id="rId201" Type="http://schemas.openxmlformats.org/officeDocument/2006/relationships/hyperlink" Target="http://worldwide.espacenet.com/publicationDetails/biblio?DB=EPODOC&amp;adjacent=true&amp;locale=en_EP&amp;FT=D&amp;date=20070110&amp;CC=CN&amp;NR=2856850Y&amp;KC=Y" TargetMode="External"/><Relationship Id="rId202" Type="http://schemas.openxmlformats.org/officeDocument/2006/relationships/hyperlink" Target="http://worldwide.espacenet.com/publicationDetails/biblio?DB=EPODOC&amp;adjacent=true&amp;locale=en_EP&amp;FT=D&amp;date=20070207&amp;CC=CN&amp;NR=2867209Y&amp;KC=Y" TargetMode="External"/><Relationship Id="rId203" Type="http://schemas.openxmlformats.org/officeDocument/2006/relationships/hyperlink" Target="http://worldwide.espacenet.com/publicationDetails/biblio?DB=EPODOC&amp;adjacent=true&amp;locale=en_EP&amp;FT=D&amp;date=20070221&amp;CC=CN&amp;NR=2872207Y&amp;KC=Y" TargetMode="External"/><Relationship Id="rId204" Type="http://schemas.openxmlformats.org/officeDocument/2006/relationships/hyperlink" Target="http://worldwide.espacenet.com/publicationDetails/biblio?DB=EPODOC&amp;adjacent=true&amp;locale=en_EP&amp;FT=D&amp;date=20070314&amp;CC=CN&amp;NR=2879046Y&amp;KC=Y" TargetMode="External"/><Relationship Id="rId205" Type="http://schemas.openxmlformats.org/officeDocument/2006/relationships/hyperlink" Target="http://worldwide.espacenet.com/publicationDetails/biblio?DB=EPODOC&amp;adjacent=true&amp;locale=en_EP&amp;FT=D&amp;date=20070411&amp;CC=CN&amp;NR=2888351Y&amp;KC=Y" TargetMode="External"/><Relationship Id="rId206" Type="http://schemas.openxmlformats.org/officeDocument/2006/relationships/hyperlink" Target="http://worldwide.espacenet.com/publicationDetails/biblio?DB=EPODOC&amp;adjacent=true&amp;locale=en_EP&amp;FT=D&amp;date=20070418&amp;CC=CN&amp;NR=2890750Y&amp;KC=Y" TargetMode="External"/><Relationship Id="rId207" Type="http://schemas.openxmlformats.org/officeDocument/2006/relationships/hyperlink" Target="http://worldwide.espacenet.com/publicationDetails/biblio?DB=EPODOC&amp;adjacent=true&amp;locale=en_EP&amp;FT=D&amp;date=20070725&amp;CC=CN&amp;NR=2926930Y&amp;KC=Y" TargetMode="External"/><Relationship Id="rId208" Type="http://schemas.openxmlformats.org/officeDocument/2006/relationships/hyperlink" Target="http://worldwide.espacenet.com/publicationDetails/biblio?DB=EPODOC&amp;adjacent=true&amp;locale=en_EP&amp;FT=D&amp;date=20070822&amp;CC=CN&amp;NR=2937936Y&amp;KC=Y" TargetMode="External"/><Relationship Id="rId209" Type="http://schemas.openxmlformats.org/officeDocument/2006/relationships/hyperlink" Target="http://worldwide.espacenet.com/publicationDetails/biblio?DB=EPODOC&amp;adjacent=true&amp;locale=en_EP&amp;FT=D&amp;date=19860115&amp;CC=CN&amp;NR=85200506U&amp;KC=U" TargetMode="External"/><Relationship Id="rId210" Type="http://schemas.openxmlformats.org/officeDocument/2006/relationships/hyperlink" Target="http://worldwide.espacenet.com/publicationDetails/biblio?DB=EPODOC&amp;adjacent=true&amp;locale=en_EP&amp;FT=D&amp;date=19861224&amp;CC=CN&amp;NR=85204054U&amp;KC=U" TargetMode="External"/><Relationship Id="rId211" Type="http://schemas.openxmlformats.org/officeDocument/2006/relationships/hyperlink" Target="http://worldwide.espacenet.com/publicationDetails/biblio?DB=EPODOC&amp;adjacent=true&amp;locale=en_EP&amp;FT=D&amp;date=19870318&amp;CC=CN&amp;NR=86202404U&amp;KC=U" TargetMode="External"/><Relationship Id="rId212" Type="http://schemas.openxmlformats.org/officeDocument/2006/relationships/hyperlink" Target="http://worldwide.espacenet.com/publicationDetails/biblio?DB=EPODOC&amp;adjacent=true&amp;locale=en_EP&amp;FT=D&amp;date=19870722&amp;CC=CN&amp;NR=86204694U&amp;KC=U" TargetMode="External"/><Relationship Id="rId213" Type="http://schemas.openxmlformats.org/officeDocument/2006/relationships/hyperlink" Target="http://worldwide.espacenet.com/publicationDetails/biblio?DB=EPODOC&amp;adjacent=true&amp;locale=en_EP&amp;FT=D&amp;date=19871118&amp;CC=CN&amp;NR=86209712U&amp;KC=U" TargetMode="External"/><Relationship Id="rId214" Type="http://schemas.openxmlformats.org/officeDocument/2006/relationships/hyperlink" Target="http://worldwide.espacenet.com/publicationDetails/biblio?DB=EPODOC&amp;adjacent=true&amp;locale=en_EP&amp;FT=D&amp;date=19880518&amp;CC=CN&amp;NR=87208854U&amp;KC=U" TargetMode="External"/><Relationship Id="rId215" Type="http://schemas.openxmlformats.org/officeDocument/2006/relationships/hyperlink" Target="http://worldwide.espacenet.com/publicationDetails/biblio?DB=EPODOC&amp;adjacent=true&amp;locale=en_EP&amp;FT=D&amp;date=19881026&amp;CC=CN&amp;NR=87216624U&amp;KC=U" TargetMode="External"/><Relationship Id="rId216" Type="http://schemas.openxmlformats.org/officeDocument/2006/relationships/hyperlink" Target="http://worldwide.espacenet.com/publicationDetails/biblio?DB=EPODOC&amp;adjacent=true&amp;locale=en_EP&amp;FT=D&amp;date=20050908&amp;CC=DE&amp;NR=102004008276A1&amp;KC=A1" TargetMode="External"/><Relationship Id="rId217" Type="http://schemas.openxmlformats.org/officeDocument/2006/relationships/hyperlink" Target="http://worldwide.espacenet.com/publicationDetails/biblio?DB=EPODOC&amp;adjacent=true&amp;locale=en_EP&amp;FT=D&amp;date=20070301&amp;CC=DE&amp;NR=102005041083A1&amp;KC=A1" TargetMode="External"/><Relationship Id="rId218" Type="http://schemas.openxmlformats.org/officeDocument/2006/relationships/hyperlink" Target="http://worldwide.espacenet.com/publicationDetails/biblio?DB=EPODOC&amp;adjacent=true&amp;locale=en_EP&amp;FT=D&amp;date=20090528&amp;CC=DE&amp;NR=102007056456A1&amp;KC=A1" TargetMode="External"/><Relationship Id="rId219" Type="http://schemas.openxmlformats.org/officeDocument/2006/relationships/hyperlink" Target="http://worldwide.espacenet.com/publicationDetails/biblio?DB=EPODOC&amp;adjacent=true&amp;locale=en_EP&amp;FT=D&amp;date=20040311&amp;CC=DE&amp;NR=10238632A1&amp;KC=A1" TargetMode="External"/><Relationship Id="rId220" Type="http://schemas.openxmlformats.org/officeDocument/2006/relationships/hyperlink" Target="http://worldwide.espacenet.com/publicationDetails/biblio?DB=EPODOC&amp;adjacent=true&amp;locale=en_EP&amp;FT=D&amp;date=19971002&amp;CC=DE&amp;NR=19720929A1&amp;KC=A1" TargetMode="External"/><Relationship Id="rId221" Type="http://schemas.openxmlformats.org/officeDocument/2006/relationships/hyperlink" Target="http://worldwide.espacenet.com/publicationDetails/biblio?DB=EPODOC&amp;adjacent=true&amp;locale=en_EP&amp;FT=D&amp;date=19990826&amp;CC=DE&amp;NR=19807465A1&amp;KC=A1" TargetMode="External"/><Relationship Id="rId222" Type="http://schemas.openxmlformats.org/officeDocument/2006/relationships/hyperlink" Target="http://worldwide.espacenet.com/publicationDetails/biblio?DB=EPODOC&amp;adjacent=true&amp;locale=en_EP&amp;FT=D&amp;date=20010118&amp;CC=DE&amp;NR=19932514A1&amp;KC=A1" TargetMode="External"/><Relationship Id="rId223" Type="http://schemas.openxmlformats.org/officeDocument/2006/relationships/hyperlink" Target="http://worldwide.espacenet.com/publicationDetails/biblio?DB=EPODOC&amp;adjacent=true&amp;locale=en_EP&amp;FT=D&amp;date=20070705&amp;CC=DE&amp;NR=202007006245U1&amp;KC=U1" TargetMode="External"/><Relationship Id="rId224" Type="http://schemas.openxmlformats.org/officeDocument/2006/relationships/hyperlink" Target="http://worldwide.espacenet.com/publicationDetails/biblio?DB=EPODOC&amp;adjacent=true&amp;locale=en_EP&amp;FT=D&amp;date=20081127&amp;CC=DE&amp;NR=202008002888U1&amp;KC=U1" TargetMode="External"/><Relationship Id="rId225" Type="http://schemas.openxmlformats.org/officeDocument/2006/relationships/hyperlink" Target="http://worldwide.espacenet.com/publicationDetails/biblio?DB=EPODOC&amp;adjacent=true&amp;locale=en_EP&amp;FT=D&amp;date=20101118&amp;CC=DE&amp;NR=202010012726U1&amp;KC=U1" TargetMode="External"/><Relationship Id="rId226" Type="http://schemas.openxmlformats.org/officeDocument/2006/relationships/hyperlink" Target="http://worldwide.espacenet.com/publicationDetails/biblio?DB=EPODOC&amp;adjacent=true&amp;locale=en_EP&amp;FT=D&amp;date=19970313&amp;CC=DE&amp;NR=29700839U1&amp;KC=U1" TargetMode="External"/><Relationship Id="rId227" Type="http://schemas.openxmlformats.org/officeDocument/2006/relationships/hyperlink" Target="http://worldwide.espacenet.com/publicationDetails/biblio?DB=EPODOC&amp;adjacent=true&amp;locale=en_EP&amp;FT=D&amp;date=19981022&amp;CC=DE&amp;NR=29808939U1&amp;KC=U1" TargetMode="External"/><Relationship Id="rId228" Type="http://schemas.openxmlformats.org/officeDocument/2006/relationships/hyperlink" Target="http://worldwide.espacenet.com/publicationDetails/biblio?DB=EPODOC&amp;adjacent=true&amp;locale=en_EP&amp;FT=D&amp;date=19840202&amp;CC=DE&amp;NR=3227921A1&amp;KC=A1" TargetMode="External"/><Relationship Id="rId229" Type="http://schemas.openxmlformats.org/officeDocument/2006/relationships/hyperlink" Target="http://worldwide.espacenet.com/publicationDetails/biblio?DB=EPODOC&amp;adjacent=true&amp;locale=en_EP&amp;FT=D&amp;date=19851121&amp;CC=DE&amp;NR=3418821A1&amp;KC=A1" TargetMode="External"/><Relationship Id="rId230" Type="http://schemas.openxmlformats.org/officeDocument/2006/relationships/hyperlink" Target="http://worldwide.espacenet.com/publicationDetails/biblio?DB=EPODOC&amp;adjacent=true&amp;locale=en_EP&amp;FT=D&amp;date=19860821&amp;CC=DE&amp;NR=3505248A1&amp;KC=A1" TargetMode="External"/><Relationship Id="rId231" Type="http://schemas.openxmlformats.org/officeDocument/2006/relationships/hyperlink" Target="http://worldwide.espacenet.com/publicationDetails/biblio?DB=EPODOC&amp;adjacent=true&amp;locale=en_EP&amp;FT=D&amp;date=19860102&amp;CC=DE&amp;NR=3520694A1&amp;KC=A1" TargetMode="External"/><Relationship Id="rId232" Type="http://schemas.openxmlformats.org/officeDocument/2006/relationships/hyperlink" Target="http://worldwide.espacenet.com/publicationDetails/biblio?DB=EPODOC&amp;adjacent=true&amp;locale=en_EP&amp;FT=D&amp;date=19860327&amp;CC=DE&amp;NR=3529945A1&amp;KC=A1" TargetMode="External"/><Relationship Id="rId233" Type="http://schemas.openxmlformats.org/officeDocument/2006/relationships/hyperlink" Target="http://worldwide.espacenet.com/publicationDetails/biblio?DB=EPODOC&amp;adjacent=true&amp;locale=en_EP&amp;FT=D&amp;date=19870305&amp;CC=DE&amp;NR=3531247A1&amp;KC=A1" TargetMode="External"/><Relationship Id="rId234" Type="http://schemas.openxmlformats.org/officeDocument/2006/relationships/hyperlink" Target="http://worldwide.espacenet.com/publicationDetails/biblio?DB=EPODOC&amp;adjacent=true&amp;locale=en_EP&amp;FT=D&amp;date=19870702&amp;CC=DE&amp;NR=3545890A1&amp;KC=A1" TargetMode="External"/><Relationship Id="rId235" Type="http://schemas.openxmlformats.org/officeDocument/2006/relationships/hyperlink" Target="http://worldwide.espacenet.com/publicationDetails/biblio?DB=EPODOC&amp;adjacent=true&amp;locale=en_EP&amp;FT=D&amp;date=19870910&amp;CC=DE&amp;NR=3607484A1&amp;KC=A1" TargetMode="External"/><Relationship Id="rId236" Type="http://schemas.openxmlformats.org/officeDocument/2006/relationships/hyperlink" Target="http://worldwide.espacenet.com/publicationDetails/biblio?DB=EPODOC&amp;adjacent=true&amp;locale=en_EP&amp;FT=D&amp;date=19871008&amp;CC=DE&amp;NR=3611375A1&amp;KC=A1" TargetMode="External"/><Relationship Id="rId237" Type="http://schemas.openxmlformats.org/officeDocument/2006/relationships/hyperlink" Target="http://worldwide.espacenet.com/publicationDetails/biblio?DB=EPODOC&amp;adjacent=true&amp;locale=en_EP&amp;FT=D&amp;date=19900510&amp;CC=DE&amp;NR=3837274A1&amp;KC=A1" TargetMode="External"/><Relationship Id="rId238" Type="http://schemas.openxmlformats.org/officeDocument/2006/relationships/hyperlink" Target="http://worldwide.espacenet.com/publicationDetails/biblio?DB=EPODOC&amp;adjacent=true&amp;locale=en_EP&amp;FT=D&amp;date=19921022&amp;CC=DE&amp;NR=4218403A1&amp;KC=A1" TargetMode="External"/><Relationship Id="rId239" Type="http://schemas.openxmlformats.org/officeDocument/2006/relationships/hyperlink" Target="http://worldwide.espacenet.com/publicationDetails/biblio?DB=EPODOC&amp;adjacent=true&amp;locale=en_EP&amp;FT=D&amp;date=19940421&amp;CC=DE&amp;NR=4233136C1&amp;KC=C1" TargetMode="External"/><Relationship Id="rId240" Type="http://schemas.openxmlformats.org/officeDocument/2006/relationships/hyperlink" Target="http://worldwide.espacenet.com/publicationDetails/biblio?DB=EPODOC&amp;adjacent=true&amp;locale=en_EP&amp;FT=D&amp;date=19950524&amp;CC=DE&amp;NR=4338736A1&amp;KC=A1" TargetMode="External"/><Relationship Id="rId241" Type="http://schemas.openxmlformats.org/officeDocument/2006/relationships/hyperlink" Target="http://worldwide.espacenet.com/publicationDetails/biblio?DB=EPODOC&amp;adjacent=true&amp;locale=en_EP&amp;FT=D&amp;date=19870304&amp;CC=EP&amp;NR=0212472A2&amp;KC=A2" TargetMode="External"/><Relationship Id="rId242" Type="http://schemas.openxmlformats.org/officeDocument/2006/relationships/hyperlink" Target="http://worldwide.espacenet.com/publicationDetails/biblio?DB=EPODOC&amp;adjacent=true&amp;locale=en_EP&amp;FT=D&amp;date=19770617&amp;CC=FR&amp;NR=2332506A1&amp;KC=A1" TargetMode="External"/><Relationship Id="rId243" Type="http://schemas.openxmlformats.org/officeDocument/2006/relationships/hyperlink" Target="http://worldwide.espacenet.com/publicationDetails/biblio?DB=EPODOC&amp;adjacent=true&amp;locale=en_EP&amp;FT=D&amp;date=19780804&amp;CC=FR&amp;NR=2377010A1&amp;KC=A1" TargetMode="External"/><Relationship Id="rId244" Type="http://schemas.openxmlformats.org/officeDocument/2006/relationships/hyperlink" Target="http://worldwide.espacenet.com/publicationDetails/biblio?DB=EPODOC&amp;adjacent=true&amp;locale=en_EP&amp;FT=D&amp;date=19800613&amp;CC=FR&amp;NR=2441808A1&amp;KC=A1" TargetMode="External"/><Relationship Id="rId245" Type="http://schemas.openxmlformats.org/officeDocument/2006/relationships/hyperlink" Target="http://worldwide.espacenet.com/publicationDetails/biblio?DB=EPODOC&amp;adjacent=true&amp;locale=en_EP&amp;FT=D&amp;date=19800919&amp;CC=FR&amp;NR=2449854A1&amp;KC=A1" TargetMode="External"/><Relationship Id="rId246" Type="http://schemas.openxmlformats.org/officeDocument/2006/relationships/hyperlink" Target="http://worldwide.espacenet.com/publicationDetails/biblio?DB=EPODOC&amp;adjacent=true&amp;locale=en_EP&amp;FT=D&amp;date=19830916&amp;CC=FR&amp;NR=2523277A1&amp;KC=A1" TargetMode="External"/><Relationship Id="rId247" Type="http://schemas.openxmlformats.org/officeDocument/2006/relationships/hyperlink" Target="http://worldwide.espacenet.com/publicationDetails/biblio?DB=EPODOC&amp;adjacent=true&amp;locale=en_EP&amp;FT=D&amp;date=19851213&amp;CC=FR&amp;NR=2565678A1&amp;KC=A1" TargetMode="External"/><Relationship Id="rId248" Type="http://schemas.openxmlformats.org/officeDocument/2006/relationships/hyperlink" Target="http://worldwide.espacenet.com/publicationDetails/biblio?DB=EPODOC&amp;adjacent=true&amp;locale=en_EP&amp;FT=D&amp;date=19870417&amp;CC=FR&amp;NR=2588644A1&amp;KC=A1" TargetMode="External"/><Relationship Id="rId249" Type="http://schemas.openxmlformats.org/officeDocument/2006/relationships/hyperlink" Target="http://worldwide.espacenet.com/publicationDetails/biblio?DB=EPODOC&amp;adjacent=true&amp;locale=en_EP&amp;FT=D&amp;date=19871002&amp;CC=FR&amp;NR=2596503A1&amp;KC=A1" TargetMode="External"/><Relationship Id="rId250" Type="http://schemas.openxmlformats.org/officeDocument/2006/relationships/hyperlink" Target="http://worldwide.espacenet.com/publicationDetails/biblio?DB=EPODOC&amp;adjacent=true&amp;locale=en_EP&amp;FT=D&amp;date=20000310&amp;CC=FR&amp;NR=2783042A1&amp;KC=A1" TargetMode="External"/><Relationship Id="rId251" Type="http://schemas.openxmlformats.org/officeDocument/2006/relationships/hyperlink" Target="http://worldwide.espacenet.com/publicationDetails/biblio?DB=EPODOC&amp;adjacent=true&amp;locale=en_EP&amp;FT=D&amp;date=20000630&amp;CC=FR&amp;NR=2787867A1&amp;KC=A1" TargetMode="External"/><Relationship Id="rId252" Type="http://schemas.openxmlformats.org/officeDocument/2006/relationships/hyperlink" Target="http://worldwide.espacenet.com/publicationDetails/biblio?DB=EPODOC&amp;adjacent=true&amp;locale=en_EP&amp;FT=D&amp;date=20010518&amp;CC=FR&amp;NR=2801097A1&amp;KC=A1" TargetMode="External"/><Relationship Id="rId253" Type="http://schemas.openxmlformats.org/officeDocument/2006/relationships/hyperlink" Target="http://worldwide.espacenet.com/publicationDetails/biblio?DB=EPODOC&amp;adjacent=true&amp;locale=en_EP&amp;FT=D&amp;date=20051125&amp;CC=FR&amp;NR=2870587A1&amp;KC=A1" TargetMode="External"/><Relationship Id="rId254" Type="http://schemas.openxmlformats.org/officeDocument/2006/relationships/hyperlink" Target="http://worldwide.espacenet.com/publicationDetails/biblio?DB=EPODOC&amp;adjacent=true&amp;locale=en_EP&amp;FT=D&amp;date=20070330&amp;CC=FR&amp;NR=2891353A1&amp;KC=A1" TargetMode="External"/><Relationship Id="rId255" Type="http://schemas.openxmlformats.org/officeDocument/2006/relationships/hyperlink" Target="http://worldwide.espacenet.com/publicationDetails/biblio?DB=EPODOC&amp;adjacent=true&amp;locale=en_EP&amp;FT=D&amp;date=20080801&amp;CC=FR&amp;NR=2911950A1&amp;KC=A1" TargetMode="External"/><Relationship Id="rId256" Type="http://schemas.openxmlformats.org/officeDocument/2006/relationships/hyperlink" Target="http://worldwide.espacenet.com/publicationDetails/biblio?DB=EPODOC&amp;adjacent=true&amp;locale=en_EP&amp;FT=D&amp;date=20081212&amp;CC=FR&amp;NR=2917157A1&amp;KC=A1" TargetMode="External"/><Relationship Id="rId257" Type="http://schemas.openxmlformats.org/officeDocument/2006/relationships/hyperlink" Target="http://worldwide.espacenet.com/publicationDetails/biblio?DB=EPODOC&amp;adjacent=true&amp;locale=en_EP&amp;FT=D&amp;date=19700225&amp;CC=GB&amp;NR=1182601A&amp;KC=A" TargetMode="External"/><Relationship Id="rId258" Type="http://schemas.openxmlformats.org/officeDocument/2006/relationships/hyperlink" Target="http://worldwide.espacenet.com/publicationDetails/biblio?DB=EPODOC&amp;adjacent=true&amp;locale=en_EP&amp;FT=D&amp;date=19950802&amp;CC=GB&amp;NR=2286040A&amp;KC=A" TargetMode="External"/><Relationship Id="rId259" Type="http://schemas.openxmlformats.org/officeDocument/2006/relationships/hyperlink" Target="http://worldwide.espacenet.com/publicationDetails/biblio?DB=EPODOC&amp;adjacent=true&amp;locale=en_EP&amp;FT=D&amp;date=20000322&amp;CC=GB&amp;NR=2341675A&amp;KC=A" TargetMode="External"/><Relationship Id="rId260" Type="http://schemas.openxmlformats.org/officeDocument/2006/relationships/hyperlink" Target="http://worldwide.espacenet.com/publicationDetails/biblio?DB=EPODOC&amp;adjacent=true&amp;locale=en_EP&amp;FT=D&amp;date=20081105&amp;CC=GB&amp;NR=2448932A&amp;KC=A" TargetMode="External"/><Relationship Id="rId261" Type="http://schemas.openxmlformats.org/officeDocument/2006/relationships/hyperlink" Target="http://worldwide.espacenet.com/publicationDetails/biblio?DB=EPODOC&amp;adjacent=true&amp;locale=en_EP&amp;FT=D&amp;date=19580917&amp;CC=GB&amp;NR=801751A&amp;KC=A" TargetMode="External"/><Relationship Id="rId262" Type="http://schemas.openxmlformats.org/officeDocument/2006/relationships/hyperlink" Target="http://worldwide.espacenet.com/publicationDetails/biblio?DB=EPODOC&amp;adjacent=true&amp;locale=en_EP&amp;FT=D&amp;date=19970317&amp;CC=GR&amp;NR=1002649B&amp;KC=B" TargetMode="External"/><Relationship Id="rId263" Type="http://schemas.openxmlformats.org/officeDocument/2006/relationships/hyperlink" Target="http://www.ipindiaonline.gov.in/Granteddoc/148748/148748-GRANTED-FULL%20SPECIFICATION.pdf" TargetMode="External"/><Relationship Id="rId264" Type="http://schemas.openxmlformats.org/officeDocument/2006/relationships/hyperlink" Target="http://www.ipindiaonline.gov.in/Granteddoc/151935/151935-GRANTED-FULL%20SPECIFICATION.pdf" TargetMode="External"/><Relationship Id="rId265" Type="http://schemas.openxmlformats.org/officeDocument/2006/relationships/hyperlink" Target="http://www.ipindiaonline.gov.in/Granteddoc/152019/152019.pdf" TargetMode="External"/><Relationship Id="rId266" Type="http://schemas.openxmlformats.org/officeDocument/2006/relationships/hyperlink" Target="http://www.ipindiaonline.gov.in/Granteddoc/158556/158556-GRANTED-FULL%20SPECIFICATION.pdf" TargetMode="External"/><Relationship Id="rId267" Type="http://schemas.openxmlformats.org/officeDocument/2006/relationships/hyperlink" Target="http://www.ipindiaonline.gov.in/Granteddoc/158891/158891.pdf" TargetMode="External"/><Relationship Id="rId268" Type="http://schemas.openxmlformats.org/officeDocument/2006/relationships/hyperlink" Target="http://www.ipindiaonline.gov.in/Granteddoc/159541/159541.pdf" TargetMode="External"/><Relationship Id="rId269" Type="http://schemas.openxmlformats.org/officeDocument/2006/relationships/hyperlink" Target="http://www.ipindiaonline.gov.in/Granteddoc/162938/162938.pdf" TargetMode="External"/><Relationship Id="rId270" Type="http://schemas.openxmlformats.org/officeDocument/2006/relationships/hyperlink" Target="http://worldwide.espacenet.com/publicationDetails/biblio?DB=EPODOC&amp;adjacent=true&amp;locale=en_EP&amp;FT=D&amp;date=20000923&amp;CC=IN&amp;NR=184675A1&amp;KC=A1" TargetMode="External"/><Relationship Id="rId271" Type="http://schemas.openxmlformats.org/officeDocument/2006/relationships/hyperlink" Target="http://india.bigpatents.org/apps/4cvbgJDI" TargetMode="External"/><Relationship Id="rId272" Type="http://schemas.openxmlformats.org/officeDocument/2006/relationships/hyperlink" Target="http://124.124.220.66/patentpublishedsearch/(X(1)S(0m2a3m2gwh3rm0iomsx0zr45))/publishApplicationNumber.aspx?application_number=537/MUM/2005&amp;AspxAutoDetectCookieSupport=1" TargetMode="External"/><Relationship Id="rId273" Type="http://schemas.openxmlformats.org/officeDocument/2006/relationships/hyperlink" Target="http://124.124.220.66/patentpublishedsearch/(X(1)S(sryanle1t5u2qgynmhx2xc2z))/publishApplicationNumber.aspx?application_number=639/KOL/2006&amp;AspxAutoDetectCookieSupport=1" TargetMode="External"/><Relationship Id="rId274" Type="http://schemas.openxmlformats.org/officeDocument/2006/relationships/hyperlink" Target="http://124.124.220.66/patentpublishedsearch/publishApplicationNumber.aspx?application_number=358/MUM/2007&amp;AspxAutoDetectCookieSupport=1" TargetMode="External"/><Relationship Id="rId275" Type="http://schemas.openxmlformats.org/officeDocument/2006/relationships/hyperlink" Target="http://124.124.220.66/patentpublishedsearch/(X(1)S(sryanle1t5u2qgynmhx2xc2z))/publishApplicationNumber.aspx?application_number=148/MUM/2008&amp;AspxAutoDetectCookieSupport=1" TargetMode="External"/><Relationship Id="rId276" Type="http://schemas.openxmlformats.org/officeDocument/2006/relationships/hyperlink" Target="http://124.124.220.66/patentpublishedsearch/(X(1)S(sryanle1t5u2qgynmhx2xc2z))/publishApplicationNumber.aspx?application_number=1294/MUM/2008&amp;AspxAutoDetectCookieSupport=1" TargetMode="External"/><Relationship Id="rId277" Type="http://schemas.openxmlformats.org/officeDocument/2006/relationships/hyperlink" Target="http://124.124.220.66/patentpublishedsearch/(X(1)S(sryanle1t5u2qgynmhx2xc2z))/publishApplicationNumber.aspx?application_number=2375/MUM/2008&amp;AspxAutoDetectCookieSupport=1" TargetMode="External"/><Relationship Id="rId278" Type="http://schemas.openxmlformats.org/officeDocument/2006/relationships/hyperlink" Target="http://worldwide.espacenet.com/publicationDetails/biblio?DB=EPODOC&amp;adjacent=true&amp;locale=en_EP&amp;FT=D&amp;date=19980414&amp;CC=JP&amp;NR=10094480A&amp;KC=A" TargetMode="External"/><Relationship Id="rId279" Type="http://schemas.openxmlformats.org/officeDocument/2006/relationships/hyperlink" Target="http://worldwide.espacenet.com/publicationDetails/biblio?DB=EPODOC&amp;adjacent=true&amp;locale=en_EP&amp;FT=D&amp;date=19981124&amp;CC=JP&amp;NR=10311609A&amp;KC=A" TargetMode="External"/><Relationship Id="rId280" Type="http://schemas.openxmlformats.org/officeDocument/2006/relationships/hyperlink" Target="http://worldwide.espacenet.com/publicationDetails/biblio?DB=EPODOC&amp;adjacent=true&amp;locale=en_EP&amp;FT=D&amp;date=19890717&amp;CC=JP&amp;NR=1179864A&amp;KC=A" TargetMode="External"/><Relationship Id="rId281" Type="http://schemas.openxmlformats.org/officeDocument/2006/relationships/hyperlink" Target="http://worldwide.espacenet.com/publicationDetails/biblio?DB=EPODOC&amp;adjacent=true&amp;locale=en_EP&amp;FT=D&amp;date=20000526&amp;CC=JP&amp;NR=2000146309A&amp;KC=A" TargetMode="External"/><Relationship Id="rId282" Type="http://schemas.openxmlformats.org/officeDocument/2006/relationships/hyperlink" Target="http://worldwide.espacenet.com/publicationDetails/biblio?CC=JP&amp;NR=2001183012A&amp;KC=A&amp;FT=D&amp;date=20010706&amp;DB=EPODOC&amp;locale=en_EP" TargetMode="External"/><Relationship Id="rId283" Type="http://schemas.openxmlformats.org/officeDocument/2006/relationships/hyperlink" Target="http://worldwide.espacenet.com/publicationDetails/biblio?DB=EPODOC&amp;adjacent=true&amp;locale=en_EP&amp;FT=D&amp;date=20010904&amp;CC=JP&amp;NR=2001238712A&amp;KC=A" TargetMode="External"/><Relationship Id="rId284" Type="http://schemas.openxmlformats.org/officeDocument/2006/relationships/hyperlink" Target="http://worldwide.espacenet.com/publicationDetails/biblio?DB=EPODOC&amp;adjacent=true&amp;locale=en_EP&amp;FT=D&amp;date=20031024&amp;CC=JP&amp;NR=2003302104A&amp;KC=A" TargetMode="External"/><Relationship Id="rId285" Type="http://schemas.openxmlformats.org/officeDocument/2006/relationships/hyperlink" Target="http://worldwide.espacenet.com/publicationDetails/biblio?DB=EPODOC&amp;adjacent=true&amp;locale=en_EP&amp;FT=D&amp;date=20031119&amp;CC=JP&amp;NR=2003329310A&amp;KC=A" TargetMode="External"/><Relationship Id="rId286" Type="http://schemas.openxmlformats.org/officeDocument/2006/relationships/hyperlink" Target="http://worldwide.espacenet.com/publicationDetails/biblio?DB=EPODOC&amp;adjacent=true&amp;locale=en_EP&amp;FT=D&amp;date=20040708&amp;CC=JP&amp;NR=2004191025A&amp;KC=A" TargetMode="External"/><Relationship Id="rId287" Type="http://schemas.openxmlformats.org/officeDocument/2006/relationships/hyperlink" Target="http://worldwide.espacenet.com/publicationDetails/biblio?DB=EPODOC&amp;adjacent=true&amp;locale=en_EP&amp;FT=D&amp;date=20091119&amp;CC=JP&amp;NR=2009270738A&amp;KC=A" TargetMode="External"/><Relationship Id="rId288" Type="http://schemas.openxmlformats.org/officeDocument/2006/relationships/hyperlink" Target="http://worldwide.espacenet.com/publicationDetails/biblio?DB=EPODOC&amp;adjacent=true&amp;locale=en_EP&amp;FT=D&amp;date=20100107&amp;CC=JP&amp;NR=2010002163A&amp;KC=A" TargetMode="External"/><Relationship Id="rId289" Type="http://schemas.openxmlformats.org/officeDocument/2006/relationships/hyperlink" Target="http://worldwide.espacenet.com/publicationDetails/biblio?DB=EPODOC&amp;adjacent=true&amp;locale=en_EP&amp;FT=D&amp;date=20100610&amp;CC=JP&amp;NR=2010127609A&amp;KC=A" TargetMode="External"/><Relationship Id="rId290" Type="http://schemas.openxmlformats.org/officeDocument/2006/relationships/hyperlink" Target="http://worldwide.espacenet.com/publicationDetails/biblio?DB=EPODOC&amp;adjacent=true&amp;locale=en_EP&amp;FT=D&amp;date=20101125&amp;CC=JP&amp;NR=2010266138A&amp;KC=A" TargetMode="External"/><Relationship Id="rId291" Type="http://schemas.openxmlformats.org/officeDocument/2006/relationships/hyperlink" Target="http://worldwide.espacenet.com/publicationDetails/biblio?DB=EPODOC&amp;adjacent=true&amp;locale=en_EP&amp;FT=D&amp;date=19900413&amp;CC=JP&amp;NR=2101350A&amp;KC=A" TargetMode="External"/><Relationship Id="rId292" Type="http://schemas.openxmlformats.org/officeDocument/2006/relationships/hyperlink" Target="http://worldwide.espacenet.com/publicationDetails/biblio?DB=EPODOC&amp;adjacent=true&amp;locale=en_EP&amp;FT=D&amp;date=19921218&amp;CC=JP&amp;NR=4366363A&amp;KC=A" TargetMode="External"/><Relationship Id="rId293" Type="http://schemas.openxmlformats.org/officeDocument/2006/relationships/hyperlink" Target="http://worldwide.espacenet.com/publicationDetails/biblio?DB=EPODOC&amp;adjacent=true&amp;locale=en_EP&amp;FT=D&amp;date=19931116&amp;CC=JP&amp;NR=5302759A&amp;KC=A" TargetMode="External"/><Relationship Id="rId294" Type="http://schemas.openxmlformats.org/officeDocument/2006/relationships/hyperlink" Target="http://worldwide.espacenet.com/publicationDetails/biblio?DB=EPODOC&amp;adjacent=true&amp;locale=en_EP&amp;FT=D&amp;date=19870507&amp;CC=JP&amp;NR=62098156A&amp;KC=A" TargetMode="External"/><Relationship Id="rId295" Type="http://schemas.openxmlformats.org/officeDocument/2006/relationships/hyperlink" Target="http://worldwide.espacenet.com/publicationDetails/biblio?DB=EPODOC&amp;adjacent=true&amp;locale=en_EP&amp;FT=D&amp;date=20071112&amp;CC=KR&amp;NR=20070108486A&amp;KC=A" TargetMode="External"/><Relationship Id="rId296" Type="http://schemas.openxmlformats.org/officeDocument/2006/relationships/hyperlink" Target="http://worldwide.espacenet.com/publicationDetails/biblio?DB=EPODOC&amp;adjacent=true&amp;locale=en_EP&amp;FT=D&amp;date=20090603&amp;CC=KR&amp;NR=100900252B1&amp;KC=B1" TargetMode="External"/><Relationship Id="rId297" Type="http://schemas.openxmlformats.org/officeDocument/2006/relationships/hyperlink" Target="http://worldwide.espacenet.com/publicationDetails/biblio?DB=EPODOC&amp;adjacent=true&amp;locale=en_EP&amp;FT=D&amp;date=20081028&amp;CC=MX&amp;NR=2007003296A&amp;KC=A" TargetMode="External"/><Relationship Id="rId298" Type="http://schemas.openxmlformats.org/officeDocument/2006/relationships/hyperlink" Target="http://worldwide.espacenet.com/publicationDetails/biblio?DB=EPODOC&amp;adjacent=true&amp;locale=en_EP&amp;FT=D&amp;date=20081215&amp;CC=MX&amp;NR=2007007127A&amp;KC=A" TargetMode="External"/><Relationship Id="rId299" Type="http://schemas.openxmlformats.org/officeDocument/2006/relationships/hyperlink" Target="http://worldwide.espacenet.com/publicationDetails/biblio?DB=EPODOC&amp;adjacent=true&amp;locale=en_EP&amp;FT=D&amp;date=20090608&amp;CC=NL&amp;NR=1034793C1&amp;KC=C1" TargetMode="External"/><Relationship Id="rId300" Type="http://schemas.openxmlformats.org/officeDocument/2006/relationships/hyperlink" Target="http://worldwide.espacenet.com/publicationDetails/biblio?DB=EPODOC&amp;adjacent=true&amp;locale=en_EP&amp;FT=D&amp;date=19970320&amp;CC=RU&amp;NR=2075707C1&amp;KC=C1" TargetMode="External"/><Relationship Id="rId301" Type="http://schemas.openxmlformats.org/officeDocument/2006/relationships/hyperlink" Target="http://worldwide.espacenet.com/publicationDetails/biblio?DB=EPODOC&amp;adjacent=true&amp;locale=en_EP&amp;FT=D&amp;date=19760615&amp;CC=SU&amp;NR=517755A1&amp;KC=A1" TargetMode="External"/><Relationship Id="rId302" Type="http://schemas.openxmlformats.org/officeDocument/2006/relationships/hyperlink" Target="http://worldwide.espacenet.com/publicationDetails/biblio?DB=EPODOC&amp;adjacent=true&amp;locale=en_EP&amp;FT=D&amp;date=20040610&amp;CC=US&amp;NR=2004107959A1&amp;KC=A1" TargetMode="External"/><Relationship Id="rId303" Type="http://schemas.openxmlformats.org/officeDocument/2006/relationships/hyperlink" Target="http://worldwide.espacenet.com/publicationDetails/biblio?DB=EPODOC&amp;adjacent=true&amp;locale=en_EP&amp;FT=D&amp;date=20050303&amp;CC=US&amp;NR=2005045174A1&amp;KC=A1" TargetMode="External"/><Relationship Id="rId304" Type="http://schemas.openxmlformats.org/officeDocument/2006/relationships/hyperlink" Target="http://worldwide.espacenet.com/publicationDetails/biblio?DB=EPODOC&amp;adjacent=true&amp;locale=en_EP&amp;FT=D&amp;date=20080221&amp;CC=US&amp;NR=2008041365A1&amp;KC=A1" TargetMode="External"/><Relationship Id="rId305" Type="http://schemas.openxmlformats.org/officeDocument/2006/relationships/hyperlink" Target="http://worldwide.espacenet.com/publicationDetails/biblio?DB=EPODOC&amp;adjacent=true&amp;locale=en_EP&amp;FT=D&amp;date=20090528&amp;CC=US&amp;NR=2009133688A1&amp;KC=A1" TargetMode="External"/><Relationship Id="rId306" Type="http://schemas.openxmlformats.org/officeDocument/2006/relationships/hyperlink" Target="http://worldwide.espacenet.com/publicationDetails/biblio?DB=EPODOC&amp;adjacent=true&amp;locale=en_EP&amp;FT=D&amp;date=20090702&amp;CC=US&amp;NR=2009165781A1&amp;KC=A1" TargetMode="External"/><Relationship Id="rId307" Type="http://schemas.openxmlformats.org/officeDocument/2006/relationships/hyperlink" Target="http://worldwide.espacenet.com/publicationDetails/biblio?DB=EPODOC&amp;adjacent=true&amp;locale=en_EP&amp;FT=D&amp;date=20100325&amp;CC=US&amp;NR=2010071686A1&amp;KC=A1" TargetMode="External"/><Relationship Id="rId308" Type="http://schemas.openxmlformats.org/officeDocument/2006/relationships/hyperlink" Target="http://worldwide.espacenet.com/publicationDetails/biblio?DB=EPODOC&amp;adjacent=true&amp;locale=en_EP&amp;FT=D&amp;date=20100610&amp;CC=US&amp;NR=2010139648A1&amp;KC=A1" TargetMode="External"/><Relationship Id="rId309" Type="http://schemas.openxmlformats.org/officeDocument/2006/relationships/hyperlink" Target="http://worldwide.espacenet.com/publicationDetails/biblio?DB=EPODOC&amp;adjacent=true&amp;locale=en_EP&amp;FT=D&amp;date=20100812&amp;CC=US&amp;NR=2010199981A1&amp;KC=A1" TargetMode="External"/><Relationship Id="rId310" Type="http://schemas.openxmlformats.org/officeDocument/2006/relationships/hyperlink" Target="http://worldwide.espacenet.com/publicationDetails/biblio?DB=EPODOC&amp;adjacent=true&amp;locale=en_EP&amp;FT=D&amp;date=20110113&amp;CC=US&amp;NR=2011005515A1&amp;KC=A1" TargetMode="External"/><Relationship Id="rId311" Type="http://schemas.openxmlformats.org/officeDocument/2006/relationships/hyperlink" Target="http://worldwide.espacenet.com/publicationDetails/biblio?DB=EPODOC&amp;adjacent=true&amp;locale=en_EP&amp;FT=D&amp;date=20110203&amp;CC=US&amp;NR=2011023868A1&amp;KC=A1" TargetMode="External"/><Relationship Id="rId312" Type="http://schemas.openxmlformats.org/officeDocument/2006/relationships/hyperlink" Target="http://worldwide.espacenet.com/publicationDetails/biblio?DB=EPODOC&amp;adjacent=true&amp;locale=en_EP&amp;FT=D&amp;date=19380315&amp;CC=US&amp;NR=2111048A&amp;KC=A" TargetMode="External"/><Relationship Id="rId313" Type="http://schemas.openxmlformats.org/officeDocument/2006/relationships/hyperlink" Target="http://worldwide.espacenet.com/publicationDetails/biblio?DB=EPODOC&amp;adjacent=true&amp;locale=en_EP&amp;FT=D&amp;date=19410701&amp;CC=US&amp;NR=2247830A&amp;KC=A" TargetMode="External"/><Relationship Id="rId314" Type="http://schemas.openxmlformats.org/officeDocument/2006/relationships/hyperlink" Target="http://worldwide.espacenet.com/publicationDetails/biblio?DB=EPODOC&amp;adjacent=true&amp;locale=en_EP&amp;FT=D&amp;date=19561113&amp;CC=US&amp;NR=2770229A&amp;KC=A" TargetMode="External"/><Relationship Id="rId315" Type="http://schemas.openxmlformats.org/officeDocument/2006/relationships/hyperlink" Target="http://worldwide.espacenet.com/publicationDetails/biblio?DB=EPODOC&amp;adjacent=true&amp;locale=en_EP&amp;FT=D&amp;date=19581111&amp;CC=US&amp;NR=2859745A&amp;KC=A" TargetMode="External"/><Relationship Id="rId316" Type="http://schemas.openxmlformats.org/officeDocument/2006/relationships/hyperlink" Target="http://worldwide.espacenet.com/publicationDetails/biblio?DB=EPODOC&amp;adjacent=true&amp;locale=en_EP&amp;FT=D&amp;date=19591020&amp;CC=US&amp;NR=2909171A&amp;KC=A" TargetMode="External"/><Relationship Id="rId317" Type="http://schemas.openxmlformats.org/officeDocument/2006/relationships/hyperlink" Target="http://worldwide.espacenet.com/publicationDetails/biblio?DB=EPODOC&amp;adjacent=true&amp;locale=en_EP&amp;FT=D&amp;date=19610801&amp;CC=US&amp;NR=2994318A&amp;KC=A" TargetMode="External"/><Relationship Id="rId318" Type="http://schemas.openxmlformats.org/officeDocument/2006/relationships/hyperlink" Target="http://worldwide.espacenet.com/publicationDetails/biblio?DB=EPODOC&amp;adjacent=true&amp;locale=en_EP&amp;FT=D&amp;date=19620320&amp;CC=US&amp;NR=3025851A&amp;KC=A" TargetMode="External"/><Relationship Id="rId319" Type="http://schemas.openxmlformats.org/officeDocument/2006/relationships/hyperlink" Target="http://worldwide.espacenet.com/publicationDetails/biblio?DB=EPODOC&amp;adjacent=true&amp;locale=en_EP&amp;FT=D&amp;date=19620410&amp;CC=US&amp;NR=3028856A&amp;KC=A" TargetMode="External"/><Relationship Id="rId320" Type="http://schemas.openxmlformats.org/officeDocument/2006/relationships/hyperlink" Target="http://worldwide.espacenet.com/publicationDetails/biblio?DB=EPODOC&amp;adjacent=true&amp;locale=en_EP&amp;FT=D&amp;date=19620612&amp;CC=US&amp;NR=3038463A&amp;KC=A" TargetMode="External"/><Relationship Id="rId321" Type="http://schemas.openxmlformats.org/officeDocument/2006/relationships/hyperlink" Target="http://worldwide.espacenet.com/publicationDetails/biblio?DB=EPODOC&amp;adjacent=true&amp;locale=en_EP&amp;FT=D&amp;date=19620911&amp;CC=US&amp;NR=3053248A&amp;KC=A" TargetMode="External"/><Relationship Id="rId322" Type="http://schemas.openxmlformats.org/officeDocument/2006/relationships/hyperlink" Target="http://worldwide.espacenet.com/publicationDetails/biblio?DB=EPODOC&amp;adjacent=true&amp;locale=en_EP&amp;FT=D&amp;date=19631008&amp;CC=US&amp;NR=3106201A&amp;KC=A" TargetMode="External"/><Relationship Id="rId323" Type="http://schemas.openxmlformats.org/officeDocument/2006/relationships/hyperlink" Target="http://worldwide.espacenet.com/publicationDetails/biblio?DB=EPODOC&amp;adjacent=true&amp;locale=en_EP&amp;FT=D&amp;date=19641110&amp;CC=US&amp;NR=3156234A&amp;KC=A" TargetMode="External"/><Relationship Id="rId324" Type="http://schemas.openxmlformats.org/officeDocument/2006/relationships/hyperlink" Target="http://worldwide.espacenet.com/publicationDetails/biblio?DB=EPODOC&amp;adjacent=true&amp;locale=en_EP&amp;FT=D&amp;date=19660222&amp;CC=US&amp;NR=3236227A&amp;KC=A" TargetMode="External"/><Relationship Id="rId325" Type="http://schemas.openxmlformats.org/officeDocument/2006/relationships/hyperlink" Target="http://worldwide.espacenet.com/publicationDetails/biblio?DB=EPODOC&amp;adjacent=true&amp;locale=en_EP&amp;FT=D&amp;date=19670131&amp;CC=US&amp;NR=3301171A&amp;KC=A" TargetMode="External"/><Relationship Id="rId326" Type="http://schemas.openxmlformats.org/officeDocument/2006/relationships/hyperlink" Target="http://worldwide.espacenet.com/publicationDetails/biblio?DB=EPODOC&amp;adjacent=true&amp;locale=en_EP&amp;FT=D&amp;date=19680709&amp;CC=US&amp;NR=3391688A&amp;KC=A" TargetMode="External"/><Relationship Id="rId327" Type="http://schemas.openxmlformats.org/officeDocument/2006/relationships/hyperlink" Target="http://worldwide.espacenet.com/publicationDetails/biblio?DB=EPODOC&amp;adjacent=true&amp;locale=en_EP&amp;FT=D&amp;date=19711019&amp;CC=US&amp;NR=3613659A&amp;KC=A" TargetMode="External"/><Relationship Id="rId328" Type="http://schemas.openxmlformats.org/officeDocument/2006/relationships/hyperlink" Target="http://worldwide.espacenet.com/publicationDetails/biblio?DB=EPODOC&amp;adjacent=true&amp;locale=en_EP&amp;FT=D&amp;date=19750729&amp;CC=US&amp;NR=3896786A&amp;KC=A" TargetMode="External"/><Relationship Id="rId329" Type="http://schemas.openxmlformats.org/officeDocument/2006/relationships/hyperlink" Target="http://worldwide.espacenet.com/publicationDetails/biblio?DB=EPODOC&amp;adjacent=true&amp;locale=en_EP&amp;FT=D&amp;date=19760217&amp;CC=US&amp;NR=3938497A&amp;KC=A" TargetMode="External"/><Relationship Id="rId330" Type="http://schemas.openxmlformats.org/officeDocument/2006/relationships/hyperlink" Target="http://worldwide.espacenet.com/publicationDetails/biblio?DB=EPODOC&amp;adjacent=true&amp;locale=en_EP&amp;FT=D&amp;date=19770419&amp;CC=US&amp;NR=4018212A&amp;KC=A" TargetMode="External"/><Relationship Id="rId331" Type="http://schemas.openxmlformats.org/officeDocument/2006/relationships/hyperlink" Target="http://worldwide.espacenet.com/publicationDetails/biblio?DB=EPODOC&amp;adjacent=true&amp;locale=en_EP&amp;FT=D&amp;date=19780307&amp;CC=US&amp;NR=4077391A&amp;KC=A" TargetMode="External"/><Relationship Id="rId332" Type="http://schemas.openxmlformats.org/officeDocument/2006/relationships/hyperlink" Target="http://worldwide.espacenet.com/publicationDetails/biblio?DB=EPODOC&amp;adjacent=true&amp;locale=en_EP&amp;FT=D&amp;date=19780404&amp;CC=US&amp;NR=4082079A&amp;KC=A" TargetMode="External"/><Relationship Id="rId333" Type="http://schemas.openxmlformats.org/officeDocument/2006/relationships/hyperlink" Target="http://worldwide.espacenet.com/publicationDetails/biblio?DB=EPODOC&amp;adjacent=true&amp;locale=en_EP&amp;FT=D&amp;date=19780411&amp;CC=US&amp;NR=4083357A&amp;KC=A" TargetMode="External"/><Relationship Id="rId334" Type="http://schemas.openxmlformats.org/officeDocument/2006/relationships/hyperlink" Target="http://worldwide.espacenet.com/publicationDetails/biblio?DB=EPODOC&amp;adjacent=true&amp;locale=en_EP&amp;FT=D&amp;date=19781114&amp;CC=US&amp;NR=4125109A&amp;KC=A" TargetMode="External"/><Relationship Id="rId335" Type="http://schemas.openxmlformats.org/officeDocument/2006/relationships/hyperlink" Target="http://worldwide.espacenet.com/publicationDetails/biblio?DB=EPODOC&amp;adjacent=true&amp;locale=en_EP&amp;FT=D&amp;date=&amp;CC=US&amp;NR=412725A&amp;KC=A" TargetMode="External"/><Relationship Id="rId336" Type="http://schemas.openxmlformats.org/officeDocument/2006/relationships/hyperlink" Target="http://worldwide.espacenet.com/publicationDetails/biblio?DB=EPODOC&amp;adjacent=true&amp;locale=en_EP&amp;FT=D&amp;date=19781219&amp;CC=US&amp;NR=4130106A&amp;KC=A" TargetMode="External"/><Relationship Id="rId337" Type="http://schemas.openxmlformats.org/officeDocument/2006/relationships/hyperlink" Target="http://worldwide.espacenet.com/publicationDetails/biblio?DB=EPODOC&amp;adjacent=true&amp;locale=en_EP&amp;FT=D&amp;date=19800318&amp;CC=US&amp;NR=4193389A&amp;KC=A" TargetMode="External"/><Relationship Id="rId338" Type="http://schemas.openxmlformats.org/officeDocument/2006/relationships/hyperlink" Target="http://worldwide.espacenet.com/publicationDetails/biblio?DB=EPODOC&amp;adjacent=true&amp;locale=en_EP&amp;FT=D&amp;date=19800520&amp;CC=US&amp;NR=4203427A&amp;KC=A" TargetMode="External"/><Relationship Id="rId339" Type="http://schemas.openxmlformats.org/officeDocument/2006/relationships/hyperlink" Target="http://worldwide.espacenet.com/publicationDetails/biblio?DB=EPODOC&amp;adjacent=true&amp;locale=en_EP&amp;FT=D&amp;date=19800902&amp;CC=US&amp;NR=4220133A&amp;KC=A" TargetMode="External"/><Relationship Id="rId340" Type="http://schemas.openxmlformats.org/officeDocument/2006/relationships/hyperlink" Target="http://worldwide.espacenet.com/publicationDetails/biblio?DB=EPODOC&amp;adjacent=true&amp;locale=en_EP&amp;FT=D&amp;date=19800902&amp;CC=US&amp;NR=4220141A&amp;KC=A" TargetMode="External"/><Relationship Id="rId341" Type="http://schemas.openxmlformats.org/officeDocument/2006/relationships/hyperlink" Target="http://worldwide.espacenet.com/publicationDetails/biblio?DB=EPODOC&amp;adjacent=true&amp;locale=en_EP&amp;FT=D&amp;date=19801202&amp;CC=US&amp;NR=4236508A&amp;KC=A" TargetMode="External"/><Relationship Id="rId342" Type="http://schemas.openxmlformats.org/officeDocument/2006/relationships/hyperlink" Target="http://worldwide.espacenet.com/publicationDetails/biblio?DB=EPODOC&amp;adjacent=true&amp;locale=en_EP&amp;FT=D&amp;date=19810210&amp;CC=US&amp;NR=4249511A&amp;KC=A" TargetMode="External"/><Relationship Id="rId343" Type="http://schemas.openxmlformats.org/officeDocument/2006/relationships/hyperlink" Target="http://worldwide.espacenet.com/publicationDetails/biblio?DB=EPODOC&amp;adjacent=true&amp;locale=en_EP&amp;FT=D&amp;date=19810324&amp;CC=US&amp;NR=4257404A&amp;KC=A" TargetMode="External"/><Relationship Id="rId344" Type="http://schemas.openxmlformats.org/officeDocument/2006/relationships/hyperlink" Target="http://worldwide.espacenet.com/publicationDetails/biblio?DB=EPODOC&amp;adjacent=true&amp;locale=en_EP&amp;FT=D&amp;date=19810421&amp;CC=US&amp;NR=4262660A&amp;KC=A" TargetMode="External"/><Relationship Id="rId345" Type="http://schemas.openxmlformats.org/officeDocument/2006/relationships/hyperlink" Target="http://worldwide.espacenet.com/publicationDetails/biblio?DB=EPODOC&amp;adjacent=true&amp;locale=en_EP&amp;FT=D&amp;date=19810623&amp;CC=US&amp;NR=4274397A&amp;KC=A" TargetMode="External"/><Relationship Id="rId346" Type="http://schemas.openxmlformats.org/officeDocument/2006/relationships/hyperlink" Target="http://worldwide.espacenet.com/publicationDetails/biblio?DB=EPODOC&amp;adjacent=true&amp;locale=en_EP&amp;FT=D&amp;date=19810804&amp;CC=US&amp;NR=4281644A&amp;KC=A" TargetMode="External"/><Relationship Id="rId347" Type="http://schemas.openxmlformats.org/officeDocument/2006/relationships/hyperlink" Target="http://worldwide.espacenet.com/publicationDetails/biblio?DB=EPODOC&amp;adjacent=true&amp;locale=en_EP&amp;FT=D&amp;date=19810818&amp;CC=US&amp;NR=4284071A&amp;KC=A" TargetMode="External"/><Relationship Id="rId348" Type="http://schemas.openxmlformats.org/officeDocument/2006/relationships/hyperlink" Target="http://worldwide.espacenet.com/publicationDetails/biblio?DB=EPODOC&amp;adjacent=true&amp;locale=en_EP&amp;FT=D&amp;date=19811006&amp;CC=US&amp;NR=4292957A&amp;KC=A" TargetMode="External"/><Relationship Id="rId349" Type="http://schemas.openxmlformats.org/officeDocument/2006/relationships/hyperlink" Target="http://worldwide.espacenet.com/publicationDetails/biblio?DB=EPODOC&amp;adjacent=true&amp;locale=en_EP&amp;FT=D&amp;date=19830405&amp;CC=US&amp;NR=4378790A&amp;KC=A" TargetMode="External"/><Relationship Id="rId350" Type="http://schemas.openxmlformats.org/officeDocument/2006/relationships/hyperlink" Target="http://worldwide.espacenet.com/publicationDetails/biblio?DB=EPODOC&amp;adjacent=true&amp;locale=en_EP&amp;FT=D&amp;date=19831129&amp;CC=US&amp;NR=4417566A&amp;KC=A" TargetMode="External"/><Relationship Id="rId351" Type="http://schemas.openxmlformats.org/officeDocument/2006/relationships/hyperlink" Target="http://worldwide.espacenet.com/publicationDetails/biblio?DB=EPODOC&amp;adjacent=true&amp;locale=en_EP&amp;FT=D&amp;date=19840417&amp;CC=US&amp;NR=4442828A&amp;KC=A" TargetMode="External"/><Relationship Id="rId352" Type="http://schemas.openxmlformats.org/officeDocument/2006/relationships/hyperlink" Target="http://worldwide.espacenet.com/publicationDetails/biblio?DB=EPODOC&amp;adjacent=true&amp;locale=en_EP&amp;FT=D&amp;date=19840508&amp;CC=US&amp;NR=4446854A&amp;KC=A" TargetMode="External"/><Relationship Id="rId353" Type="http://schemas.openxmlformats.org/officeDocument/2006/relationships/hyperlink" Target="http://worldwide.espacenet.com/publicationDetails/biblio?DB=EPODOC&amp;adjacent=true&amp;locale=en_EP&amp;FT=D&amp;date=19840717&amp;CC=US&amp;NR=4459974A&amp;KC=A" TargetMode="External"/><Relationship Id="rId354" Type="http://schemas.openxmlformats.org/officeDocument/2006/relationships/hyperlink" Target="http://worldwide.espacenet.com/publicationDetails/biblio?DB=EPODOC&amp;adjacent=true&amp;locale=en_EP&amp;FT=D&amp;date=19851231&amp;CC=US&amp;NR=4561425A&amp;KC=A" TargetMode="External"/><Relationship Id="rId355" Type="http://schemas.openxmlformats.org/officeDocument/2006/relationships/hyperlink" Target="http://worldwide.espacenet.com/publicationDetails/biblio?DB=EPODOC&amp;adjacent=true&amp;locale=en_EP&amp;FT=D&amp;date=19860422&amp;CC=US&amp;NR=4583521A&amp;KC=A" TargetMode="External"/><Relationship Id="rId356" Type="http://schemas.openxmlformats.org/officeDocument/2006/relationships/hyperlink" Target="http://worldwide.espacenet.com/publicationDetails/biblio?DB=EPODOC&amp;adjacent=true&amp;locale=en_EP&amp;FT=D&amp;date=19860923&amp;CC=US&amp;NR=4612914A&amp;KC=A" TargetMode="External"/><Relationship Id="rId357" Type="http://schemas.openxmlformats.org/officeDocument/2006/relationships/hyperlink" Target="http://worldwide.espacenet.com/publicationDetails/biblio?DB=EPODOC&amp;adjacent=true&amp;locale=en_EP&amp;FT=D&amp;date=19861028&amp;CC=US&amp;NR=4619244A&amp;KC=A" TargetMode="External"/><Relationship Id="rId358" Type="http://schemas.openxmlformats.org/officeDocument/2006/relationships/hyperlink" Target="http://worldwide.espacenet.com/publicationDetails/biblio?DB=EPODOC&amp;adjacent=true&amp;locale=en_EP&amp;FT=D&amp;date=19870120&amp;CC=US&amp;NR=4637376A&amp;KC=A" TargetMode="External"/><Relationship Id="rId359" Type="http://schemas.openxmlformats.org/officeDocument/2006/relationships/hyperlink" Target="http://worldwide.espacenet.com/publicationDetails/biblio?DB=EPODOC&amp;adjacent=true&amp;locale=en_EP&amp;FT=D&amp;date=19870407&amp;CC=US&amp;NR=4655196A&amp;KC=A" TargetMode="External"/><Relationship Id="rId360" Type="http://schemas.openxmlformats.org/officeDocument/2006/relationships/hyperlink" Target="http://worldwide.espacenet.com/publicationDetails/biblio?DB=EPODOC&amp;adjacent=true&amp;locale=en_EP&amp;FT=D&amp;date=19870505&amp;CC=US&amp;NR=4662354A&amp;KC=A" TargetMode="External"/><Relationship Id="rId361" Type="http://schemas.openxmlformats.org/officeDocument/2006/relationships/hyperlink" Target="http://worldwide.espacenet.com/publicationDetails/biblio?DB=EPODOC&amp;adjacent=true&amp;locale=en_EP&amp;FT=D&amp;date=19870609&amp;CC=US&amp;NR=4672389A&amp;KC=A" TargetMode="External"/><Relationship Id="rId362" Type="http://schemas.openxmlformats.org/officeDocument/2006/relationships/hyperlink" Target="http://worldwide.espacenet.com/publicationDetails/biblio?DB=EPODOC&amp;adjacent=true&amp;locale=en_EP&amp;FT=D&amp;date=19870929&amp;CC=US&amp;NR=4696285A&amp;KC=A" TargetMode="External"/><Relationship Id="rId363" Type="http://schemas.openxmlformats.org/officeDocument/2006/relationships/hyperlink" Target="http://worldwide.espacenet.com/publicationDetails/biblio?DB=EPODOC&amp;adjacent=true&amp;locale=en_EP&amp;FT=D&amp;date=19890718&amp;CC=US&amp;NR=4848320A&amp;KC=A" TargetMode="External"/><Relationship Id="rId364" Type="http://schemas.openxmlformats.org/officeDocument/2006/relationships/hyperlink" Target="http://worldwide.espacenet.com/publicationDetails/biblio?DB=EPODOC&amp;adjacent=true&amp;locale=en_EP&amp;FT=D&amp;date=19890725&amp;CC=US&amp;NR=4850339A&amp;KC=A" TargetMode="External"/><Relationship Id="rId365" Type="http://schemas.openxmlformats.org/officeDocument/2006/relationships/hyperlink" Target="http://worldwide.espacenet.com/publicationDetails/biblio?DB=EPODOC&amp;adjacent=true&amp;locale=en_EP&amp;FT=D&amp;date=19900403&amp;CC=US&amp;NR=4913130A&amp;KC=A" TargetMode="External"/><Relationship Id="rId366" Type="http://schemas.openxmlformats.org/officeDocument/2006/relationships/hyperlink" Target="http://worldwide.espacenet.com/publicationDetails/biblio?DB=EPODOC&amp;adjacent=true&amp;locale=en_EP&amp;FT=D&amp;date=19901225&amp;CC=US&amp;NR=4979494A&amp;KC=A" TargetMode="External"/><Relationship Id="rId367" Type="http://schemas.openxmlformats.org/officeDocument/2006/relationships/hyperlink" Target="http://worldwide.espacenet.com/publicationDetails/biblio?DB=EPODOC&amp;adjacent=true&amp;locale=en_EP&amp;FT=D&amp;date=19911008&amp;CC=US&amp;NR=5054467A&amp;KC=A" TargetMode="External"/><Relationship Id="rId368" Type="http://schemas.openxmlformats.org/officeDocument/2006/relationships/hyperlink" Target="http://worldwide.espacenet.com/publicationDetails/biblio?DB=EPODOC&amp;adjacent=true&amp;locale=en_EP&amp;FT=D&amp;date=19920225&amp;CC=US&amp;NR=5090399A&amp;KC=A" TargetMode="External"/><Relationship Id="rId369" Type="http://schemas.openxmlformats.org/officeDocument/2006/relationships/hyperlink" Target="http://worldwide.espacenet.com/publicationDetails/biblio?DB=EPODOC&amp;adjacent=true&amp;locale=en_EP&amp;FT=D&amp;date=19920519&amp;CC=US&amp;NR=5113845A&amp;KC=A" TargetMode="External"/><Relationship Id="rId370" Type="http://schemas.openxmlformats.org/officeDocument/2006/relationships/hyperlink" Target="http://worldwide.espacenet.com/publicationDetails/biblio?DB=EPODOC&amp;adjacent=true&amp;locale=en_EP&amp;FT=D&amp;date=19920818&amp;CC=US&amp;NR=5139010A&amp;KC=A" TargetMode="External"/><Relationship Id="rId371" Type="http://schemas.openxmlformats.org/officeDocument/2006/relationships/hyperlink" Target="http://worldwide.espacenet.com/publicationDetails/biblio?DB=EPODOC&amp;adjacent=true&amp;locale=en_EP&amp;FT=D&amp;date=19930323&amp;CC=US&amp;NR=5195504A&amp;KC=A" TargetMode="External"/><Relationship Id="rId372" Type="http://schemas.openxmlformats.org/officeDocument/2006/relationships/hyperlink" Target="http://worldwide.espacenet.com/publicationDetails/biblio?DB=EPODOC&amp;adjacent=true&amp;locale=en_EP&amp;FT=D&amp;date=19940621&amp;CC=US&amp;NR=5322053A&amp;KC=A" TargetMode="External"/><Relationship Id="rId373" Type="http://schemas.openxmlformats.org/officeDocument/2006/relationships/hyperlink" Target="http://worldwide.espacenet.com/publicationDetails/biblio?DB=EPODOC&amp;adjacent=true&amp;locale=en_EP&amp;FT=D&amp;date=19970408&amp;CC=US&amp;NR=5617843A&amp;KC=A" TargetMode="External"/><Relationship Id="rId374" Type="http://schemas.openxmlformats.org/officeDocument/2006/relationships/hyperlink" Target="http://worldwide.espacenet.com/publicationDetails/biblio?DB=EPODOC&amp;adjacent=true&amp;locale=en_EP&amp;FT=D&amp;date=19971014&amp;CC=US&amp;NR=5676128A&amp;KC=A" TargetMode="External"/><Relationship Id="rId375" Type="http://schemas.openxmlformats.org/officeDocument/2006/relationships/hyperlink" Target="http://worldwide.espacenet.com/publicationDetails/biblio?DB=EPODOC&amp;adjacent=true&amp;locale=en_EP&amp;FT=D&amp;date=19990413&amp;CC=US&amp;NR=5893360A&amp;KC=A" TargetMode="External"/><Relationship Id="rId376" Type="http://schemas.openxmlformats.org/officeDocument/2006/relationships/hyperlink" Target="http://worldwide.espacenet.com/publicationDetails/biblio?DB=EPODOC&amp;adjacent=true&amp;locale=en_EP&amp;FT=D&amp;date=19990720&amp;CC=US&amp;NR=5924415A&amp;KC=A" TargetMode="External"/><Relationship Id="rId377" Type="http://schemas.openxmlformats.org/officeDocument/2006/relationships/hyperlink" Target="http://worldwide.espacenet.com/publicationDetails/biblio?DB=EPODOC&amp;adjacent=true&amp;locale=en_EP&amp;FT=D&amp;date=19990914&amp;CC=US&amp;NR=5950618A&amp;KC=A" TargetMode="External"/><Relationship Id="rId378" Type="http://schemas.openxmlformats.org/officeDocument/2006/relationships/hyperlink" Target="http://worldwide.espacenet.com/publicationDetails/biblio?DB=EPODOC&amp;adjacent=true&amp;locale=en_EP&amp;FT=D&amp;date=&amp;CC=US&amp;NR=681095A&amp;KC=A" TargetMode="External"/><Relationship Id="rId379" Type="http://schemas.openxmlformats.org/officeDocument/2006/relationships/hyperlink" Target="http://worldwide.espacenet.com/publicationDetails/biblio?CC=US&amp;NR=6927366B2&amp;KC=B2&amp;FT=D&amp;date=20050809&amp;DB=EPODOC&amp;locale=en_EP" TargetMode="External"/><Relationship Id="rId380" Type="http://schemas.openxmlformats.org/officeDocument/2006/relationships/hyperlink" Target="http://worldwide.espacenet.com/publicationDetails/biblio?DB=EPODOC&amp;adjacent=true&amp;locale=en_EP&amp;FT=D&amp;date=19891005&amp;CC=WO&amp;NR=8909370A1&amp;KC=A1" TargetMode="External"/><Relationship Id="rId381" Type="http://schemas.openxmlformats.org/officeDocument/2006/relationships/hyperlink" Target="http://worldwide.espacenet.com/publicationDetails/biblio?DB=EPODOC&amp;adjacent=true&amp;locale=en_EP&amp;FT=D&amp;date=20020926&amp;CC=WO&amp;NR=02075226A1&amp;KC=A1" TargetMode="External"/><Relationship Id="rId382" Type="http://schemas.openxmlformats.org/officeDocument/2006/relationships/hyperlink" Target="http://worldwide.espacenet.com/publicationDetails/biblio?DB=EPODOC&amp;adjacent=true&amp;locale=en_EP&amp;FT=D&amp;date=20021219&amp;CC=WO&amp;NR=02101295A2&amp;KC=A2" TargetMode="External"/><Relationship Id="rId383" Type="http://schemas.openxmlformats.org/officeDocument/2006/relationships/hyperlink" Target="http://worldwide.espacenet.com/publicationDetails/biblio?DB=EPODOC&amp;adjacent=true&amp;locale=en_EP&amp;FT=D&amp;date=20030123&amp;CC=WO&amp;NR=03006894A1&amp;KC=A1" TargetMode="External"/><Relationship Id="rId384" Type="http://schemas.openxmlformats.org/officeDocument/2006/relationships/hyperlink" Target="http://worldwide.espacenet.com/publicationDetails/biblio?DB=EPODOC&amp;adjacent=true&amp;locale=en_EP&amp;FT=D&amp;date=20040521&amp;CC=WO&amp;NR=2004042290A1&amp;KC=A1" TargetMode="External"/><Relationship Id="rId385" Type="http://schemas.openxmlformats.org/officeDocument/2006/relationships/hyperlink" Target="http://worldwide.espacenet.com/publicationDetails/biblio?DB=EPODOC&amp;adjacent=true&amp;locale=en_EP&amp;FT=D&amp;date=20061019&amp;CC=WO&amp;NR=2006110739A2&amp;KC=A2" TargetMode="External"/><Relationship Id="rId386" Type="http://schemas.openxmlformats.org/officeDocument/2006/relationships/hyperlink" Target="http://worldwide.espacenet.com/publicationDetails/biblio?DB=EPODOC&amp;adjacent=true&amp;locale=en_EP&amp;FT=D&amp;date=20091119&amp;CC=WO&amp;NR=2009138020A1&amp;KC=A1" TargetMode="External"/><Relationship Id="rId387" Type="http://schemas.openxmlformats.org/officeDocument/2006/relationships/hyperlink" Target="http://worldwide.espacenet.com/publicationDetails/biblio?DB=EPODOC&amp;adjacent=true&amp;locale=en_EP&amp;FT=D&amp;date=20100617&amp;CC=WO&amp;NR=2010067209A2&amp;KC=A2" TargetMode="External"/><Relationship Id="rId388" Type="http://schemas.openxmlformats.org/officeDocument/2006/relationships/hyperlink" Target="http://worldwide.espacenet.com/publicationDetails/biblio?DB=EPODOC&amp;adjacent=true&amp;locale=en_EP&amp;FT=D&amp;date=20100715&amp;CC=WO&amp;NR=2010078757A1&amp;KC=A1" TargetMode="External"/><Relationship Id="rId389" Type="http://schemas.openxmlformats.org/officeDocument/2006/relationships/hyperlink" Target="http://worldwide.espacenet.com/publicationDetails/biblio?DB=EPODOC&amp;adjacent=true&amp;locale=en_EP&amp;FT=D&amp;date=20101202&amp;CC=WO&amp;NR=2010135909A1&amp;KC=A1" TargetMode="External"/><Relationship Id="rId390" Type="http://schemas.openxmlformats.org/officeDocument/2006/relationships/hyperlink" Target="http://worldwide.espacenet.com/publicationDetails/biblio?DB=EPODOC&amp;adjacent=true&amp;locale=en_EP&amp;FT=D&amp;date=20110127&amp;CC=WO&amp;NR=2011009200A1&amp;KC=A1" TargetMode="External"/><Relationship Id="rId391" Type="http://schemas.openxmlformats.org/officeDocument/2006/relationships/hyperlink" Target="http://worldwide.espacenet.com/publicationDetails/biblio?DB=EPODOC&amp;adjacent=true&amp;locale=en_EP&amp;FT=D&amp;date=20110127&amp;CC=WO&amp;NR=2011009201A1&amp;KC=A1" TargetMode="External"/><Relationship Id="rId392" Type="http://schemas.openxmlformats.org/officeDocument/2006/relationships/hyperlink" Target="http://worldwide.espacenet.com/publicationDetails/biblio?DB=EPODOC&amp;adjacent=true&amp;locale=en_EP&amp;FT=D&amp;date=19790926&amp;CC=ZA&amp;NR=7803655A&amp;KC=A" TargetMode="External"/><Relationship Id="rId393" Type="http://schemas.openxmlformats.org/officeDocument/2006/relationships/hyperlink" Target="http://worldwide.espacenet.com/publicationDetails/biblio?DB=EPODOC&amp;adjacent=true&amp;locale=en_EP&amp;FT=D&amp;date=19921125&amp;CC=ZA&amp;NR=9110060A&amp;KC=A" TargetMode="External"/><Relationship Id="rId394" Type="http://schemas.openxmlformats.org/officeDocument/2006/relationships/hyperlink" Target="http://worldwide.espacenet.com/publicationDetails/biblio?DB=EPODOC&amp;adjacent=true&amp;locale=en_EP&amp;FT=D&amp;date=19940609&amp;CC=ZA&amp;NR=9308400A&amp;KC=A" TargetMode="External"/><Relationship Id="rId395" Type="http://schemas.openxmlformats.org/officeDocument/2006/relationships/hyperlink" Target="http://worldwide.espacenet.com/publicationDetails/biblio?DB=EPODOC&amp;adjacent=true&amp;locale=en_EP&amp;FT=D&amp;date=19980128&amp;CC=ZA&amp;NR=9702924A&amp;KC=A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orldwide.espacenet.com/publicationDetails/biblio?DB=EPODOC&amp;adjacent=true&amp;locale=en_EP&amp;FT=D&amp;date=19871020&amp;CC=CA&amp;NR=1228270A1&amp;KC=A1" TargetMode="External"/><Relationship Id="rId2" Type="http://schemas.openxmlformats.org/officeDocument/2006/relationships/hyperlink" Target="http://worldwide.espacenet.com/publicationDetails/biblio?DB=EPODOC&amp;adjacent=true&amp;locale=en_EP&amp;FT=D&amp;date=20070919&amp;CC=CN&amp;NR=101038108A&amp;KC=A" TargetMode="External"/><Relationship Id="rId3" Type="http://schemas.openxmlformats.org/officeDocument/2006/relationships/hyperlink" Target="http://worldwide.espacenet.com/publicationDetails/biblio?DB=EPODOC&amp;adjacent=true&amp;locale=en_EP&amp;FT=D&amp;date=20080206&amp;CC=CN&amp;NR=101118296A&amp;KC=A" TargetMode="External"/><Relationship Id="rId4" Type="http://schemas.openxmlformats.org/officeDocument/2006/relationships/hyperlink" Target="http://worldwide.espacenet.com/publicationDetails/biblio?DB=EPODOC&amp;adjacent=true&amp;locale=en_EP&amp;FT=D&amp;date=20080326&amp;CC=CN&amp;NR=101149469A&amp;KC=A" TargetMode="External"/><Relationship Id="rId5" Type="http://schemas.openxmlformats.org/officeDocument/2006/relationships/hyperlink" Target="http://worldwide.espacenet.com/publicationDetails/biblio?DB=EPODOC&amp;adjacent=true&amp;locale=en_EP&amp;FT=D&amp;date=20080806&amp;CC=CN&amp;NR=101234544A&amp;KC=A" TargetMode="External"/><Relationship Id="rId6" Type="http://schemas.openxmlformats.org/officeDocument/2006/relationships/hyperlink" Target="http://worldwide.espacenet.com/publicationDetails/biblio?DB=EPODOC&amp;adjacent=true&amp;locale=en_EP&amp;FT=D&amp;date=20080924&amp;CC=CN&amp;NR=101270921A&amp;KC=A" TargetMode="External"/><Relationship Id="rId7" Type="http://schemas.openxmlformats.org/officeDocument/2006/relationships/hyperlink" Target="http://worldwide.espacenet.com/publicationDetails/biblio?DB=EPODOC&amp;adjacent=true&amp;locale=en_EP&amp;FT=D&amp;date=20090114&amp;CC=CN&amp;NR=101344327A&amp;KC=A" TargetMode="External"/><Relationship Id="rId8" Type="http://schemas.openxmlformats.org/officeDocument/2006/relationships/hyperlink" Target="http://worldwide.espacenet.com/publicationDetails/biblio?DB=EPODOC&amp;adjacent=true&amp;locale=en_EP&amp;FT=D&amp;date=20090401&amp;CC=CN&amp;NR=101398225A&amp;KC=A" TargetMode="External"/><Relationship Id="rId9" Type="http://schemas.openxmlformats.org/officeDocument/2006/relationships/hyperlink" Target="http://worldwide.espacenet.com/publicationDetails/biblio?DB=EPODOC&amp;adjacent=true&amp;locale=en_EP&amp;FT=D&amp;date=20090415&amp;CC=CN&amp;NR=101408668A&amp;KC=A" TargetMode="External"/><Relationship Id="rId10" Type="http://schemas.openxmlformats.org/officeDocument/2006/relationships/hyperlink" Target="http://worldwide.espacenet.com/publicationDetails/biblio?DB=EPODOC&amp;adjacent=true&amp;locale=en_EP&amp;FT=D&amp;date=20090617&amp;CC=CN&amp;NR=101457988A&amp;KC=A" TargetMode="External"/><Relationship Id="rId11" Type="http://schemas.openxmlformats.org/officeDocument/2006/relationships/hyperlink" Target="http://worldwide.espacenet.com/publicationDetails/biblio?DB=EPODOC&amp;adjacent=true&amp;locale=en_EP&amp;FT=D&amp;date=20090715&amp;CC=CN&amp;NR=101482331A&amp;KC=A" TargetMode="External"/><Relationship Id="rId12" Type="http://schemas.openxmlformats.org/officeDocument/2006/relationships/hyperlink" Target="http://worldwide.espacenet.com/publicationDetails/biblio?DB=EPODOC&amp;adjacent=true&amp;locale=en_EP&amp;FT=D&amp;date=20090916&amp;CC=CN&amp;NR=101532733A&amp;KC=A" TargetMode="External"/><Relationship Id="rId13" Type="http://schemas.openxmlformats.org/officeDocument/2006/relationships/hyperlink" Target="http://worldwide.espacenet.com/publicationDetails/biblio?DB=EPODOC&amp;adjacent=true&amp;locale=en_EP&amp;FT=D&amp;date=20091021&amp;CC=CN&amp;NR=101561553A&amp;KC=A" TargetMode="External"/><Relationship Id="rId14" Type="http://schemas.openxmlformats.org/officeDocument/2006/relationships/hyperlink" Target="http://worldwide.espacenet.com/publicationDetails/biblio?DB=EPODOC&amp;adjacent=true&amp;locale=en_EP&amp;FT=D&amp;date=20091111&amp;CC=CN&amp;NR=101576644A&amp;KC=A" TargetMode="External"/><Relationship Id="rId15" Type="http://schemas.openxmlformats.org/officeDocument/2006/relationships/hyperlink" Target="http://worldwide.espacenet.com/publicationDetails/biblio?DB=EPODOC&amp;adjacent=true&amp;locale=en_EP&amp;FT=D&amp;date=20100113&amp;CC=CN&amp;NR=101625157A&amp;KC=A" TargetMode="External"/><Relationship Id="rId16" Type="http://schemas.openxmlformats.org/officeDocument/2006/relationships/hyperlink" Target="http://worldwide.espacenet.com/publicationDetails/biblio?DB=EPODOC&amp;adjacent=true&amp;locale=en_EP&amp;FT=D&amp;date=20100127&amp;CC=CN&amp;NR=101634497A&amp;KC=A" TargetMode="External"/><Relationship Id="rId17" Type="http://schemas.openxmlformats.org/officeDocument/2006/relationships/hyperlink" Target="http://worldwide.espacenet.com/publicationDetails/biblio?DB=EPODOC&amp;adjacent=true&amp;locale=en_EP&amp;FT=D&amp;date=20100623&amp;CC=CN&amp;NR=101749865A&amp;KC=A" TargetMode="External"/><Relationship Id="rId18" Type="http://schemas.openxmlformats.org/officeDocument/2006/relationships/hyperlink" Target="http://worldwide.espacenet.com/publicationDetails/biblio?DB=EPODOC&amp;adjacent=true&amp;locale=en_EP&amp;FT=D&amp;date=20100630&amp;CC=CN&amp;NR=101762087A&amp;KC=A" TargetMode="External"/><Relationship Id="rId19" Type="http://schemas.openxmlformats.org/officeDocument/2006/relationships/hyperlink" Target="http://worldwide.espacenet.com/publicationDetails/biblio?DB=EPODOC&amp;adjacent=true&amp;locale=en_EP&amp;FT=D&amp;date=20100630&amp;CC=CN&amp;NR=101762862A&amp;KC=A" TargetMode="External"/><Relationship Id="rId20" Type="http://schemas.openxmlformats.org/officeDocument/2006/relationships/hyperlink" Target="http://worldwide.espacenet.com/publicationDetails/biblio?DB=EPODOC&amp;adjacent=true&amp;locale=en_EP&amp;FT=D&amp;date=20100915&amp;CC=CN&amp;NR=101832652A&amp;KC=A" TargetMode="External"/><Relationship Id="rId21" Type="http://schemas.openxmlformats.org/officeDocument/2006/relationships/hyperlink" Target="http://worldwide.espacenet.com/publicationDetails/biblio?DB=EPODOC&amp;adjacent=true&amp;locale=en_EP&amp;FT=D&amp;date=20100915&amp;CC=CN&amp;NR=101832660A&amp;KC=A" TargetMode="External"/><Relationship Id="rId22" Type="http://schemas.openxmlformats.org/officeDocument/2006/relationships/hyperlink" Target="http://worldwide.espacenet.com/publicationDetails/biblio?DB=EPODOC&amp;adjacent=true&amp;locale=en_EP&amp;FT=D&amp;date=20100929&amp;CC=CN&amp;NR=101846787A&amp;KC=A" TargetMode="External"/><Relationship Id="rId23" Type="http://schemas.openxmlformats.org/officeDocument/2006/relationships/hyperlink" Target="http://worldwide.espacenet.com/publicationDetails/biblio?DB=EPODOC&amp;adjacent=true&amp;locale=en_EP&amp;FT=D&amp;date=20101006&amp;CC=CN&amp;NR=101852499A&amp;KC=A" TargetMode="External"/><Relationship Id="rId24" Type="http://schemas.openxmlformats.org/officeDocument/2006/relationships/hyperlink" Target="http://worldwide.espacenet.com/publicationDetails/biblio?DB=EPODOC&amp;adjacent=true&amp;locale=en_EP&amp;FT=D&amp;date=19910220&amp;CC=CN&amp;NR=1049407A&amp;KC=A" TargetMode="External"/><Relationship Id="rId25" Type="http://schemas.openxmlformats.org/officeDocument/2006/relationships/hyperlink" Target="http://worldwide.espacenet.com/publicationDetails/biblio?DB=EPODOC&amp;adjacent=true&amp;locale=en_EP&amp;FT=D&amp;date=19910710&amp;CC=CN&amp;NR=1052937A&amp;KC=A" TargetMode="External"/><Relationship Id="rId26" Type="http://schemas.openxmlformats.org/officeDocument/2006/relationships/hyperlink" Target="http://worldwide.espacenet.com/publicationDetails/biblio?DB=EPODOC&amp;adjacent=true&amp;locale=en_EP&amp;FT=D&amp;date=19930505&amp;CC=CN&amp;NR=1071747A&amp;KC=A" TargetMode="External"/><Relationship Id="rId27" Type="http://schemas.openxmlformats.org/officeDocument/2006/relationships/hyperlink" Target="http://worldwide.espacenet.com/publicationDetails/biblio?DB=EPODOC&amp;adjacent=true&amp;locale=en_EP&amp;FT=D&amp;date=19940810&amp;CC=CN&amp;NR=1090639A&amp;KC=A" TargetMode="External"/><Relationship Id="rId28" Type="http://schemas.openxmlformats.org/officeDocument/2006/relationships/hyperlink" Target="http://worldwide.espacenet.com/publicationDetails/biblio?DB=EPODOC&amp;adjacent=true&amp;locale=en_EP&amp;FT=D&amp;date=19940907&amp;CC=CN&amp;NR=1091819A&amp;KC=A" TargetMode="External"/><Relationship Id="rId29" Type="http://schemas.openxmlformats.org/officeDocument/2006/relationships/hyperlink" Target="http://worldwide.espacenet.com/publicationDetails/biblio?DB=EPODOC&amp;adjacent=true&amp;locale=en_EP&amp;FT=D&amp;date=19990210&amp;CC=CN&amp;NR=1207479A&amp;KC=A" TargetMode="External"/><Relationship Id="rId30" Type="http://schemas.openxmlformats.org/officeDocument/2006/relationships/hyperlink" Target="http://worldwide.espacenet.com/publicationDetails/biblio?DB=EPODOC&amp;adjacent=true&amp;locale=en_EP&amp;FT=D&amp;date=19991110&amp;CC=CN&amp;NR=1234491A&amp;KC=A" TargetMode="External"/><Relationship Id="rId31" Type="http://schemas.openxmlformats.org/officeDocument/2006/relationships/hyperlink" Target="http://worldwide.espacenet.com/publicationDetails/biblio?DB=EPODOC&amp;adjacent=true&amp;locale=en_EP&amp;FT=D&amp;date=20020417&amp;CC=CN&amp;NR=1344902A&amp;KC=A" TargetMode="External"/><Relationship Id="rId32" Type="http://schemas.openxmlformats.org/officeDocument/2006/relationships/hyperlink" Target="http://worldwide.espacenet.com/publicationDetails/biblio?DB=EPODOC&amp;adjacent=true&amp;locale=en_EP&amp;FT=D&amp;date=20030528&amp;CC=CN&amp;NR=1420322A&amp;KC=A" TargetMode="External"/><Relationship Id="rId33" Type="http://schemas.openxmlformats.org/officeDocument/2006/relationships/hyperlink" Target="http://worldwide.espacenet.com/publicationDetails/biblio?DB=EPODOC&amp;adjacent=true&amp;locale=en_EP&amp;FT=D&amp;date=20031015&amp;CC=CN&amp;NR=1448668A&amp;KC=A" TargetMode="External"/><Relationship Id="rId34" Type="http://schemas.openxmlformats.org/officeDocument/2006/relationships/hyperlink" Target="http://worldwide.espacenet.com/publicationDetails/biblio?DB=EPODOC&amp;adjacent=true&amp;locale=en_EP&amp;FT=D&amp;date=20040609&amp;CC=CN&amp;NR=1502948A&amp;KC=A" TargetMode="External"/><Relationship Id="rId35" Type="http://schemas.openxmlformats.org/officeDocument/2006/relationships/hyperlink" Target="http://worldwide.espacenet.com/publicationDetails/biblio?DB=EPODOC&amp;adjacent=true&amp;locale=en_EP&amp;FT=D&amp;date=20040915&amp;CC=CN&amp;NR=1529102A&amp;KC=A" TargetMode="External"/><Relationship Id="rId36" Type="http://schemas.openxmlformats.org/officeDocument/2006/relationships/hyperlink" Target="http://worldwide.espacenet.com/publicationDetails/biblio?DB=EPODOC&amp;adjacent=true&amp;locale=en_EP&amp;FT=D&amp;date=20050119&amp;CC=CN&amp;NR=1566995A&amp;KC=A" TargetMode="External"/><Relationship Id="rId37" Type="http://schemas.openxmlformats.org/officeDocument/2006/relationships/hyperlink" Target="http://worldwide.espacenet.com/publicationDetails/biblio?DB=EPODOC&amp;adjacent=true&amp;locale=en_EP&amp;FT=D&amp;date=20061018&amp;CC=CN&amp;NR=1847741A&amp;KC=A" TargetMode="External"/><Relationship Id="rId38" Type="http://schemas.openxmlformats.org/officeDocument/2006/relationships/hyperlink" Target="http://worldwide.espacenet.com/publicationDetails/biblio?DB=EPODOC&amp;adjacent=true&amp;locale=en_EP&amp;FT=D&amp;date=20061129&amp;CC=CN&amp;NR=1869547A&amp;KC=A" TargetMode="External"/><Relationship Id="rId39" Type="http://schemas.openxmlformats.org/officeDocument/2006/relationships/hyperlink" Target="http://worldwide.espacenet.com/publicationDetails/biblio?DB=EPODOC&amp;adjacent=true&amp;locale=en_EP&amp;FT=D&amp;date=20070207&amp;CC=CN&amp;NR=1908546A&amp;KC=A" TargetMode="External"/><Relationship Id="rId40" Type="http://schemas.openxmlformats.org/officeDocument/2006/relationships/hyperlink" Target="http://worldwide.espacenet.com/publicationDetails/biblio?DB=EPODOC&amp;adjacent=true&amp;locale=en_EP&amp;FT=D&amp;date=20070620&amp;CC=CN&amp;NR=1982927A&amp;KC=A" TargetMode="External"/><Relationship Id="rId41" Type="http://schemas.openxmlformats.org/officeDocument/2006/relationships/hyperlink" Target="http://worldwide.espacenet.com/publicationDetails/biblio?DB=EPODOC&amp;adjacent=true&amp;locale=en_EP&amp;FT=D&amp;date=19860806&amp;CC=CN&amp;NR=85100176A&amp;KC=A" TargetMode="External"/><Relationship Id="rId42" Type="http://schemas.openxmlformats.org/officeDocument/2006/relationships/hyperlink" Target="http://worldwide.espacenet.com/publicationDetails/biblio?DB=EPODOC&amp;adjacent=true&amp;locale=en_EP&amp;FT=D&amp;date=19861022&amp;CC=CN&amp;NR=85103068A&amp;KC=A" TargetMode="External"/><Relationship Id="rId43" Type="http://schemas.openxmlformats.org/officeDocument/2006/relationships/hyperlink" Target="http://worldwide.espacenet.com/publicationDetails/biblio?DB=EPODOC&amp;adjacent=true&amp;locale=en_EP&amp;FT=D&amp;date=20070704&amp;CC=CN&amp;NR=1991274A&amp;KC=A" TargetMode="External"/><Relationship Id="rId44" Type="http://schemas.openxmlformats.org/officeDocument/2006/relationships/hyperlink" Target="http://worldwide.espacenet.com/publicationDetails/biblio?DB=EPODOC&amp;adjacent=true&amp;locale=en_EP&amp;FT=D&amp;date=20070912&amp;CC=CN&amp;NR=200946441Y&amp;KC=Y" TargetMode="External"/><Relationship Id="rId45" Type="http://schemas.openxmlformats.org/officeDocument/2006/relationships/hyperlink" Target="http://worldwide.espacenet.com/publicationDetails/biblio?DB=EPODOC&amp;adjacent=true&amp;locale=en_EP&amp;FT=D&amp;date=20070919&amp;CC=CN&amp;NR=200949931Y&amp;KC=Y" TargetMode="External"/><Relationship Id="rId46" Type="http://schemas.openxmlformats.org/officeDocument/2006/relationships/hyperlink" Target="http://worldwide.espacenet.com/publicationDetails/biblio?DB=EPODOC&amp;adjacent=true&amp;locale=en_EP&amp;FT=D&amp;date=20071017&amp;CC=CN&amp;NR=200961956Y&amp;KC=Y" TargetMode="External"/><Relationship Id="rId47" Type="http://schemas.openxmlformats.org/officeDocument/2006/relationships/hyperlink" Target="http://worldwide.espacenet.com/publicationDetails/biblio?DB=EPODOC&amp;adjacent=true&amp;locale=en_EP&amp;FT=D&amp;date=20071121&amp;CC=CN&amp;NR=200979306Y&amp;KC=Y" TargetMode="External"/><Relationship Id="rId48" Type="http://schemas.openxmlformats.org/officeDocument/2006/relationships/hyperlink" Target="http://worldwide.espacenet.com/publicationDetails/biblio?DB=EPODOC&amp;adjacent=true&amp;locale=en_EP&amp;FT=D&amp;date=20071219&amp;CC=CN&amp;NR=200993492Y&amp;KC=Y" TargetMode="External"/><Relationship Id="rId49" Type="http://schemas.openxmlformats.org/officeDocument/2006/relationships/hyperlink" Target="http://worldwide.espacenet.com/publicationDetails/biblio?DB=EPODOC&amp;adjacent=true&amp;locale=en_EP&amp;FT=D&amp;date=20080206&amp;CC=CN&amp;NR=201015546Y&amp;KC=Y" TargetMode="External"/><Relationship Id="rId50" Type="http://schemas.openxmlformats.org/officeDocument/2006/relationships/hyperlink" Target="http://worldwide.espacenet.com/publicationDetails/biblio?DB=EPODOC&amp;adjacent=true&amp;locale=en_EP&amp;FT=D&amp;date=20080319&amp;CC=CN&amp;NR=201037707Y&amp;KC=Y" TargetMode="External"/><Relationship Id="rId51" Type="http://schemas.openxmlformats.org/officeDocument/2006/relationships/hyperlink" Target="http://worldwide.espacenet.com/publicationDetails/biblio?DB=EPODOC&amp;adjacent=true&amp;locale=en_EP&amp;FT=D&amp;date=20080326&amp;CC=CN&amp;NR=201041418Y&amp;KC=Y" TargetMode="External"/><Relationship Id="rId52" Type="http://schemas.openxmlformats.org/officeDocument/2006/relationships/hyperlink" Target="http://worldwide.espacenet.com/publicationDetails/biblio?DB=EPODOC&amp;adjacent=true&amp;locale=en_EP&amp;FT=D&amp;date=20080326&amp;CC=CN&amp;NR=201041419Y&amp;KC=Y" TargetMode="External"/><Relationship Id="rId53" Type="http://schemas.openxmlformats.org/officeDocument/2006/relationships/hyperlink" Target="http://worldwide.espacenet.com/publicationDetails/biblio?DB=EPODOC&amp;adjacent=true&amp;locale=en_EP&amp;FT=D&amp;date=20080416&amp;CC=CN&amp;NR=201047684Y&amp;KC=Y" TargetMode="External"/><Relationship Id="rId54" Type="http://schemas.openxmlformats.org/officeDocument/2006/relationships/hyperlink" Target="http://worldwide.espacenet.com/publicationDetails/biblio?DB=EPODOC&amp;adjacent=true&amp;locale=en_EP&amp;FT=D&amp;date=20080507&amp;CC=CN&amp;NR=201057488Y&amp;KC=Y" TargetMode="External"/><Relationship Id="rId55" Type="http://schemas.openxmlformats.org/officeDocument/2006/relationships/hyperlink" Target="http://worldwide.espacenet.com/publicationDetails/biblio?DB=EPODOC&amp;adjacent=true&amp;locale=en_EP&amp;FT=D&amp;date=20080514&amp;CC=CN&amp;NR=201060308Y&amp;KC=Y" TargetMode="External"/><Relationship Id="rId56" Type="http://schemas.openxmlformats.org/officeDocument/2006/relationships/hyperlink" Target="http://worldwide.espacenet.com/publicationDetails/biblio?DB=EPODOC&amp;adjacent=true&amp;locale=en_EP&amp;FT=D&amp;date=20080604&amp;CC=CN&amp;NR=201069278Y&amp;KC=Y" TargetMode="External"/><Relationship Id="rId57" Type="http://schemas.openxmlformats.org/officeDocument/2006/relationships/hyperlink" Target="http://worldwide.espacenet.com/publicationDetails/biblio?DB=EPODOC&amp;adjacent=true&amp;locale=en_EP&amp;FT=D&amp;date=20080702&amp;CC=CN&amp;NR=201081440Y&amp;KC=Y" TargetMode="External"/><Relationship Id="rId58" Type="http://schemas.openxmlformats.org/officeDocument/2006/relationships/hyperlink" Target="http://worldwide.espacenet.com/publicationDetails/biblio?DB=EPODOC&amp;adjacent=true&amp;locale=en_EP&amp;FT=D&amp;date=20080723&amp;CC=CN&amp;NR=201088456Y&amp;KC=Y" TargetMode="External"/><Relationship Id="rId59" Type="http://schemas.openxmlformats.org/officeDocument/2006/relationships/hyperlink" Target="http://worldwide.espacenet.com/publicationDetails/biblio?DB=EPODOC&amp;adjacent=true&amp;locale=en_EP&amp;FT=D&amp;date=20080730&amp;CC=CN&amp;NR=201093789Y&amp;KC=Y" TargetMode="External"/><Relationship Id="rId60" Type="http://schemas.openxmlformats.org/officeDocument/2006/relationships/hyperlink" Target="http://worldwide.espacenet.com/publicationDetails/biblio?DB=EPODOC&amp;adjacent=true&amp;locale=en_EP&amp;FT=D&amp;date=20080806&amp;CC=CN&amp;NR=201096909Y&amp;KC=Y" TargetMode="External"/><Relationship Id="rId61" Type="http://schemas.openxmlformats.org/officeDocument/2006/relationships/hyperlink" Target="http://worldwide.espacenet.com/publicationDetails/biblio?DB=EPODOC&amp;adjacent=true&amp;locale=en_EP&amp;FT=D&amp;date=20081008&amp;CC=CN&amp;NR=201130265Y&amp;KC=Y" TargetMode="External"/><Relationship Id="rId62" Type="http://schemas.openxmlformats.org/officeDocument/2006/relationships/hyperlink" Target="http://worldwide.espacenet.com/publicationDetails/biblio?DB=EPODOC&amp;adjacent=true&amp;locale=en_EP&amp;FT=D&amp;date=20081231&amp;CC=CN&amp;NR=201173600Y&amp;KC=Y" TargetMode="External"/><Relationship Id="rId63" Type="http://schemas.openxmlformats.org/officeDocument/2006/relationships/hyperlink" Target="http://worldwide.espacenet.com/publicationDetails/biblio?DB=EPODOC&amp;adjacent=true&amp;locale=en_EP&amp;FT=D&amp;date=20090722&amp;CC=CN&amp;NR=201277728Y&amp;KC=Y" TargetMode="External"/><Relationship Id="rId64" Type="http://schemas.openxmlformats.org/officeDocument/2006/relationships/hyperlink" Target="http://worldwide.espacenet.com/publicationDetails/biblio?DB=EPODOC&amp;adjacent=true&amp;locale=en_EP&amp;FT=D&amp;date=20091111&amp;CC=CN&amp;NR=201344657Y&amp;KC=Y" TargetMode="External"/><Relationship Id="rId65" Type="http://schemas.openxmlformats.org/officeDocument/2006/relationships/hyperlink" Target="http://worldwide.espacenet.com/publicationDetails/biblio?DB=EPODOC&amp;adjacent=true&amp;locale=en_EP&amp;FT=D&amp;date=20100324&amp;CC=CN&amp;NR=201429241Y&amp;KC=Y" TargetMode="External"/><Relationship Id="rId66" Type="http://schemas.openxmlformats.org/officeDocument/2006/relationships/hyperlink" Target="http://worldwide.espacenet.com/publicationDetails/biblio?DB=EPODOC&amp;adjacent=true&amp;locale=en_EP&amp;FT=D&amp;date=20100825&amp;CC=CN&amp;NR=201561413U&amp;KC=U" TargetMode="External"/><Relationship Id="rId67" Type="http://schemas.openxmlformats.org/officeDocument/2006/relationships/hyperlink" Target="http://worldwide.espacenet.com/publicationDetails/biblio?DB=EPODOC&amp;adjacent=true&amp;locale=en_EP&amp;FT=D&amp;date=19890726&amp;CC=CN&amp;NR=2041791U&amp;KC=U" TargetMode="External"/><Relationship Id="rId68" Type="http://schemas.openxmlformats.org/officeDocument/2006/relationships/hyperlink" Target="http://worldwide.espacenet.com/publicationDetails/biblio?DB=EPODOC&amp;adjacent=true&amp;locale=en_EP&amp;FT=D&amp;date=19890823&amp;CC=CN&amp;NR=2043329U&amp;KC=U" TargetMode="External"/><Relationship Id="rId69" Type="http://schemas.openxmlformats.org/officeDocument/2006/relationships/hyperlink" Target="http://worldwide.espacenet.com/publicationDetails/biblio?DB=EPODOC&amp;adjacent=true&amp;locale=en_EP&amp;FT=D&amp;date=19910116&amp;CC=CN&amp;NR=2069543U&amp;KC=U" TargetMode="External"/><Relationship Id="rId70" Type="http://schemas.openxmlformats.org/officeDocument/2006/relationships/hyperlink" Target="http://worldwide.espacenet.com/publicationDetails/biblio?DB=EPODOC&amp;adjacent=true&amp;locale=en_EP&amp;FT=D&amp;date=19910220&amp;CC=CN&amp;NR=2071771U&amp;KC=U" TargetMode="External"/><Relationship Id="rId71" Type="http://schemas.openxmlformats.org/officeDocument/2006/relationships/hyperlink" Target="http://worldwide.espacenet.com/publicationDetails/biblio?DB=EPODOC&amp;adjacent=true&amp;locale=en_EP&amp;FT=D&amp;date=19910327&amp;CC=CN&amp;NR=2073992U&amp;KC=U" TargetMode="External"/><Relationship Id="rId72" Type="http://schemas.openxmlformats.org/officeDocument/2006/relationships/hyperlink" Target="http://worldwide.espacenet.com/publicationDetails/biblio?DB=EPODOC&amp;adjacent=true&amp;locale=en_EP&amp;FT=D&amp;date=19920226&amp;CC=CN&amp;NR=2097378U&amp;KC=U" TargetMode="External"/><Relationship Id="rId73" Type="http://schemas.openxmlformats.org/officeDocument/2006/relationships/hyperlink" Target="http://worldwide.espacenet.com/publicationDetails/biblio?DB=EPODOC&amp;adjacent=true&amp;locale=en_EP&amp;FT=D&amp;date=19930414&amp;CC=CN&amp;NR=2129907Y&amp;KC=Y" TargetMode="External"/><Relationship Id="rId74" Type="http://schemas.openxmlformats.org/officeDocument/2006/relationships/hyperlink" Target="http://worldwide.espacenet.com/publicationDetails/biblio?DB=EPODOC&amp;adjacent=true&amp;locale=en_EP&amp;FT=D&amp;date=19930526&amp;CC=CN&amp;NR=2134626Y&amp;KC=Y" TargetMode="External"/><Relationship Id="rId75" Type="http://schemas.openxmlformats.org/officeDocument/2006/relationships/hyperlink" Target="http://worldwide.espacenet.com/publicationDetails/biblio?DB=EPODOC&amp;adjacent=true&amp;locale=en_EP&amp;FT=D&amp;date=19940209&amp;CC=CN&amp;NR=2155531Y&amp;KC=Y" TargetMode="External"/><Relationship Id="rId76" Type="http://schemas.openxmlformats.org/officeDocument/2006/relationships/hyperlink" Target="http://worldwide.espacenet.com/publicationDetails/biblio?DB=EPODOC&amp;adjacent=true&amp;locale=en_EP&amp;FT=D&amp;date=19940615&amp;CC=CN&amp;NR=2169093Y&amp;KC=Y" TargetMode="External"/><Relationship Id="rId77" Type="http://schemas.openxmlformats.org/officeDocument/2006/relationships/hyperlink" Target="http://worldwide.espacenet.com/publicationDetails/biblio?DB=EPODOC&amp;adjacent=true&amp;locale=en_EP&amp;FT=D&amp;date=19950222&amp;CC=CN&amp;NR=2190308Y&amp;KC=Y" TargetMode="External"/><Relationship Id="rId78" Type="http://schemas.openxmlformats.org/officeDocument/2006/relationships/hyperlink" Target="http://worldwide.espacenet.com/publicationDetails/biblio?DB=EPODOC&amp;adjacent=true&amp;locale=en_EP&amp;FT=D&amp;date=19950524&amp;CC=CN&amp;NR=2198567Y&amp;KC=Y" TargetMode="External"/><Relationship Id="rId79" Type="http://schemas.openxmlformats.org/officeDocument/2006/relationships/hyperlink" Target="http://worldwide.espacenet.com/publicationDetails/biblio?DB=EPODOC&amp;adjacent=true&amp;locale=en_EP&amp;FT=D&amp;date=19960410&amp;CC=CN&amp;NR=2224378Y&amp;KC=Y" TargetMode="External"/><Relationship Id="rId80" Type="http://schemas.openxmlformats.org/officeDocument/2006/relationships/hyperlink" Target="http://worldwide.espacenet.com/publicationDetails/biblio?DB=EPODOC&amp;adjacent=true&amp;locale=en_EP&amp;FT=D&amp;date=19961030&amp;CC=CN&amp;NR=2239038Y&amp;KC=Y" TargetMode="External"/><Relationship Id="rId81" Type="http://schemas.openxmlformats.org/officeDocument/2006/relationships/hyperlink" Target="http://worldwide.espacenet.com/publicationDetails/biblio?DB=EPODOC&amp;adjacent=true&amp;locale=en_EP&amp;FT=D&amp;date=19970101&amp;CC=CN&amp;NR=2244171Y&amp;KC=Y" TargetMode="External"/><Relationship Id="rId82" Type="http://schemas.openxmlformats.org/officeDocument/2006/relationships/hyperlink" Target="http://worldwide.espacenet.com/publicationDetails/biblio?DB=EPODOC&amp;adjacent=true&amp;locale=en_EP&amp;FT=D&amp;date=19970910&amp;CC=CN&amp;NR=2262222Y&amp;KC=Y" TargetMode="External"/><Relationship Id="rId83" Type="http://schemas.openxmlformats.org/officeDocument/2006/relationships/hyperlink" Target="http://worldwide.espacenet.com/publicationDetails/biblio?DB=EPODOC&amp;adjacent=true&amp;locale=en_EP&amp;FT=D&amp;date=19981104&amp;CC=CN&amp;NR=2296491Y&amp;KC=Y" TargetMode="External"/><Relationship Id="rId84" Type="http://schemas.openxmlformats.org/officeDocument/2006/relationships/hyperlink" Target="http://worldwide.espacenet.com/publicationDetails/biblio?DB=EPODOC&amp;adjacent=true&amp;locale=en_EP&amp;FT=D&amp;date=19990217&amp;CC=CN&amp;NR=2308097Y&amp;KC=Y" TargetMode="External"/><Relationship Id="rId85" Type="http://schemas.openxmlformats.org/officeDocument/2006/relationships/hyperlink" Target="http://worldwide.espacenet.com/publicationDetails/biblio?DB=EPODOC&amp;adjacent=true&amp;locale=en_EP&amp;FT=D&amp;date=19991222&amp;CC=CN&amp;NR=2354927Y&amp;KC=Y" TargetMode="External"/><Relationship Id="rId86" Type="http://schemas.openxmlformats.org/officeDocument/2006/relationships/hyperlink" Target="http://worldwide.espacenet.com/publicationDetails/biblio?DB=EPODOC&amp;adjacent=true&amp;locale=en_EP&amp;FT=D&amp;date=20000209&amp;CC=CN&amp;NR=2363247Y&amp;KC=Y" TargetMode="External"/><Relationship Id="rId87" Type="http://schemas.openxmlformats.org/officeDocument/2006/relationships/hyperlink" Target="http://worldwide.espacenet.com/publicationDetails/biblio?DB=EPODOC&amp;adjacent=true&amp;locale=en_EP&amp;FT=D&amp;date=20010221&amp;CC=CN&amp;NR=2420581Y&amp;KC=Y" TargetMode="External"/><Relationship Id="rId88" Type="http://schemas.openxmlformats.org/officeDocument/2006/relationships/hyperlink" Target="http://worldwide.espacenet.com/publicationDetails/biblio?DB=EPODOC&amp;adjacent=true&amp;locale=en_EP&amp;FT=D&amp;date=20011031&amp;CC=CN&amp;NR=2457525Y&amp;KC=Y" TargetMode="External"/><Relationship Id="rId89" Type="http://schemas.openxmlformats.org/officeDocument/2006/relationships/hyperlink" Target="http://worldwide.espacenet.com/publicationDetails/biblio?DB=EPODOC&amp;adjacent=true&amp;locale=en_EP&amp;FT=D&amp;date=20020320&amp;CC=CN&amp;NR=2482662Y&amp;KC=Y" TargetMode="External"/><Relationship Id="rId90" Type="http://schemas.openxmlformats.org/officeDocument/2006/relationships/hyperlink" Target="http://worldwide.espacenet.com/publicationDetails/biblio?DB=EPODOC&amp;adjacent=true&amp;locale=en_EP&amp;FT=D&amp;date=20030507&amp;CC=CN&amp;NR=2549396Y&amp;KC=Y" TargetMode="External"/><Relationship Id="rId91" Type="http://schemas.openxmlformats.org/officeDocument/2006/relationships/hyperlink" Target="http://worldwide.espacenet.com/publicationDetails/biblio?DB=EPODOC&amp;adjacent=true&amp;locale=en_EP&amp;FT=D&amp;date=20030604&amp;CC=CN&amp;NR=2554560Y&amp;KC=Y" TargetMode="External"/><Relationship Id="rId92" Type="http://schemas.openxmlformats.org/officeDocument/2006/relationships/hyperlink" Target="http://worldwide.espacenet.com/publicationDetails/biblio?DB=EPODOC&amp;adjacent=true&amp;locale=en_EP&amp;FT=D&amp;date=20051005&amp;CC=CN&amp;NR=2731351Y&amp;KC=Y" TargetMode="External"/><Relationship Id="rId93" Type="http://schemas.openxmlformats.org/officeDocument/2006/relationships/hyperlink" Target="http://worldwide.espacenet.com/publicationDetails/biblio?DB=EPODOC&amp;adjacent=true&amp;locale=en_EP&amp;FT=D&amp;date=20061206&amp;CC=CN&amp;NR=2844778Y&amp;KC=Y" TargetMode="External"/><Relationship Id="rId94" Type="http://schemas.openxmlformats.org/officeDocument/2006/relationships/hyperlink" Target="http://worldwide.espacenet.com/publicationDetails/biblio?DB=EPODOC&amp;adjacent=true&amp;locale=en_EP&amp;FT=D&amp;date=20070103&amp;CC=CN&amp;NR=2854449Y&amp;KC=Y" TargetMode="External"/><Relationship Id="rId95" Type="http://schemas.openxmlformats.org/officeDocument/2006/relationships/hyperlink" Target="http://worldwide.espacenet.com/publicationDetails/biblio?DB=EPODOC&amp;adjacent=true&amp;locale=en_EP&amp;FT=D&amp;date=20070117&amp;CC=CN&amp;NR=2859367Y&amp;KC=Y" TargetMode="External"/><Relationship Id="rId96" Type="http://schemas.openxmlformats.org/officeDocument/2006/relationships/hyperlink" Target="http://worldwide.espacenet.com/publicationDetails/biblio?DB=EPODOC&amp;adjacent=true&amp;locale=en_EP&amp;FT=D&amp;date=19860129&amp;CC=CN&amp;NR=85200532U&amp;KC=U" TargetMode="External"/><Relationship Id="rId97" Type="http://schemas.openxmlformats.org/officeDocument/2006/relationships/hyperlink" Target="http://worldwide.espacenet.com/publicationDetails/biblio?DB=EPODOC&amp;adjacent=true&amp;locale=en_EP&amp;FT=D&amp;date=19860402&amp;CC=CN&amp;NR=85202331U&amp;KC=U" TargetMode="External"/><Relationship Id="rId98" Type="http://schemas.openxmlformats.org/officeDocument/2006/relationships/hyperlink" Target="http://worldwide.espacenet.com/publicationDetails/biblio?DB=EPODOC&amp;adjacent=true&amp;locale=en_EP&amp;FT=D&amp;date=19870912&amp;CC=CN&amp;NR=86200292U&amp;KC=U" TargetMode="External"/><Relationship Id="rId99" Type="http://schemas.openxmlformats.org/officeDocument/2006/relationships/hyperlink" Target="http://worldwide.espacenet.com/publicationDetails/biblio?DB=EPODOC&amp;adjacent=true&amp;locale=en_EP&amp;FT=D&amp;date=19870513&amp;CC=CN&amp;NR=86201577U&amp;KC=U" TargetMode="External"/><Relationship Id="rId100" Type="http://schemas.openxmlformats.org/officeDocument/2006/relationships/hyperlink" Target="http://worldwide.espacenet.com/publicationDetails/biblio?DB=EPODOC&amp;adjacent=true&amp;locale=en_EP&amp;FT=D&amp;date=19870624&amp;CC=CN&amp;NR=86202163U&amp;KC=U" TargetMode="External"/><Relationship Id="rId101" Type="http://schemas.openxmlformats.org/officeDocument/2006/relationships/hyperlink" Target="http://worldwide.espacenet.com/publicationDetails/biblio?DB=EPODOC&amp;adjacent=true&amp;locale=en_EP&amp;FT=D&amp;date=19870722&amp;CC=CN&amp;NR=86206830U&amp;KC=U" TargetMode="External"/><Relationship Id="rId102" Type="http://schemas.openxmlformats.org/officeDocument/2006/relationships/hyperlink" Target="http://worldwide.espacenet.com/publicationDetails/biblio?DB=EPODOC&amp;adjacent=true&amp;locale=en_EP&amp;FT=D&amp;date=19880224&amp;CC=CN&amp;NR=87207015U&amp;KC=U" TargetMode="External"/><Relationship Id="rId103" Type="http://schemas.openxmlformats.org/officeDocument/2006/relationships/hyperlink" Target="http://worldwide.espacenet.com/publicationDetails/biblio?DB=EPODOC&amp;adjacent=true&amp;locale=en_EP&amp;FT=D&amp;date=19880518&amp;CC=CN&amp;NR=87211447U&amp;KC=U" TargetMode="External"/><Relationship Id="rId104" Type="http://schemas.openxmlformats.org/officeDocument/2006/relationships/hyperlink" Target="http://worldwide.espacenet.com/publicationDetails/biblio?DB=EPODOC&amp;adjacent=true&amp;locale=en_EP&amp;FT=D&amp;date=20050127&amp;CC=DE&amp;NR=202004016412U1&amp;KC=U1" TargetMode="External"/><Relationship Id="rId105" Type="http://schemas.openxmlformats.org/officeDocument/2006/relationships/hyperlink" Target="http://worldwide.espacenet.com/publicationDetails/biblio?DB=EPODOC&amp;adjacent=true&amp;locale=en_EP&amp;FT=D&amp;date=19990121&amp;CC=DE&amp;NR=29820189U1&amp;KC=U1" TargetMode="External"/><Relationship Id="rId106" Type="http://schemas.openxmlformats.org/officeDocument/2006/relationships/hyperlink" Target="http://worldwide.espacenet.com/publicationDetails/biblio?DB=EPODOC&amp;adjacent=true&amp;locale=en_EP&amp;FT=D&amp;date=20000127&amp;CC=DE&amp;NR=29904461U1&amp;KC=U1" TargetMode="External"/><Relationship Id="rId107" Type="http://schemas.openxmlformats.org/officeDocument/2006/relationships/hyperlink" Target="http://worldwide.espacenet.com/publicationDetails/biblio?DB=EPODOC&amp;adjacent=true&amp;locale=en_EP&amp;FT=D&amp;date=19880908&amp;CC=DE&amp;NR=3706348A1&amp;KC=A1" TargetMode="External"/><Relationship Id="rId108" Type="http://schemas.openxmlformats.org/officeDocument/2006/relationships/hyperlink" Target="http://worldwide.espacenet.com/publicationDetails/biblio?DB=EPODOC&amp;adjacent=true&amp;locale=en_EP&amp;FT=D&amp;date=19910328&amp;CC=DE&amp;NR=3929537A1&amp;KC=A1" TargetMode="External"/><Relationship Id="rId109" Type="http://schemas.openxmlformats.org/officeDocument/2006/relationships/hyperlink" Target="http://worldwide.espacenet.com/publicationDetails/biblio?CC=EP&amp;NR=1243874B1&amp;KC=B1&amp;FT=D&amp;date=20060531&amp;DB=EPODOC&amp;locale=en_EP" TargetMode="External"/><Relationship Id="rId110" Type="http://schemas.openxmlformats.org/officeDocument/2006/relationships/hyperlink" Target="http://worldwide.espacenet.com/publicationDetails/biblio?DB=EPODOC&amp;adjacent=true&amp;locale=en_EP&amp;FT=D&amp;date=20100421&amp;CC=EP&amp;NR=2177846A2&amp;KC=A2" TargetMode="External"/><Relationship Id="rId111" Type="http://schemas.openxmlformats.org/officeDocument/2006/relationships/hyperlink" Target="http://worldwide.espacenet.com/publicationDetails/biblio?DB=EPODOC&amp;adjacent=true&amp;locale=en_EP&amp;FT=D&amp;date=19761217&amp;CC=FR&amp;NR=2311998A1&amp;KC=A1" TargetMode="External"/><Relationship Id="rId112" Type="http://schemas.openxmlformats.org/officeDocument/2006/relationships/hyperlink" Target="http://worldwide.espacenet.com/publicationDetails/biblio?DB=EPODOC&amp;adjacent=true&amp;locale=en_EP&amp;FT=D&amp;date=19800829&amp;CC=FR&amp;NR=2448113A1&amp;KC=A1" TargetMode="External"/><Relationship Id="rId113" Type="http://schemas.openxmlformats.org/officeDocument/2006/relationships/hyperlink" Target="http://worldwide.espacenet.com/publicationDetails/biblio?DB=EPODOC&amp;adjacent=true&amp;locale=en_EP&amp;FT=D&amp;date=19910809&amp;CC=FR&amp;NR=2657952A1&amp;KC=A1" TargetMode="External"/><Relationship Id="rId114" Type="http://schemas.openxmlformats.org/officeDocument/2006/relationships/hyperlink" Target="http://worldwide.espacenet.com/publicationDetails/biblio?DB=EPODOC&amp;adjacent=true&amp;locale=en_EP&amp;FT=D&amp;date=20090807&amp;CC=FR&amp;NR=2927156A1&amp;KC=A1" TargetMode="External"/><Relationship Id="rId115" Type="http://schemas.openxmlformats.org/officeDocument/2006/relationships/hyperlink" Target="http://worldwide.espacenet.com/publicationDetails/biblio?DB=EPODOC&amp;adjacent=true&amp;locale=en_EP&amp;FT=D&amp;date=19850530&amp;CC=GB&amp;NR=2148525A&amp;KC=A" TargetMode="External"/><Relationship Id="rId116" Type="http://schemas.openxmlformats.org/officeDocument/2006/relationships/hyperlink" Target="http://worldwide.espacenet.com/publicationDetails/biblio?DB=EPODOC&amp;adjacent=true&amp;locale=en_EP&amp;FT=D&amp;date=20101020&amp;CC=GB&amp;NR=2469494A&amp;KC=A" TargetMode="External"/><Relationship Id="rId117" Type="http://schemas.openxmlformats.org/officeDocument/2006/relationships/hyperlink" Target="http://worldwide.espacenet.com/publicationDetails/biblio?DB=EPODOC&amp;adjacent=true&amp;locale=en_EP&amp;FT=D&amp;date=20110216&amp;CC=GB&amp;NR=2472590A&amp;KC=A" TargetMode="External"/><Relationship Id="rId118" Type="http://schemas.openxmlformats.org/officeDocument/2006/relationships/hyperlink" Target="http://worldwide.espacenet.com/publicationDetails/biblio?DB=EPODOC&amp;adjacent=true&amp;locale=en_EP&amp;FT=D&amp;date=19880107&amp;CC=GR&amp;NR=871936A1&amp;KC=A1" TargetMode="External"/><Relationship Id="rId119" Type="http://schemas.openxmlformats.org/officeDocument/2006/relationships/hyperlink" Target="http://worldwide.espacenet.com/publicationDetails/biblio?DB=EPODOC&amp;adjacent=true&amp;locale=en_EP&amp;FT=D&amp;date=19830326&amp;CC=IN&amp;NR=151328A1&amp;KC=A1" TargetMode="External"/><Relationship Id="rId120" Type="http://schemas.openxmlformats.org/officeDocument/2006/relationships/hyperlink" Target="http://worldwide.espacenet.com/publicationDetails/biblio?DB=EPODOC&amp;adjacent=true&amp;locale=en_EP&amp;FT=D&amp;date=19830709&amp;CC=IN&amp;NR=151712A1&amp;KC=A1" TargetMode="External"/><Relationship Id="rId121" Type="http://schemas.openxmlformats.org/officeDocument/2006/relationships/hyperlink" Target="http://worldwide.espacenet.com/publicationDetails/biblio?DB=EPODOC&amp;adjacent=true&amp;locale=en_EP&amp;FT=D&amp;date=19870523&amp;CC=IN&amp;NR=159461A1&amp;KC=A1" TargetMode="External"/><Relationship Id="rId122" Type="http://schemas.openxmlformats.org/officeDocument/2006/relationships/hyperlink" Target="http://worldwide.espacenet.com/publicationDetails/biblio?DB=EPODOC&amp;adjacent=true&amp;locale=en_EP&amp;FT=D&amp;date=19881008&amp;CC=IN&amp;NR=163554A1&amp;KC=A1" TargetMode="External"/><Relationship Id="rId123" Type="http://schemas.openxmlformats.org/officeDocument/2006/relationships/hyperlink" Target="http://worldwide.espacenet.com/publicationDetails/biblio?DB=EPODOC&amp;adjacent=true&amp;locale=en_EP&amp;FT=D&amp;date=19890819&amp;CC=IN&amp;NR=165112A1&amp;KC=A1" TargetMode="External"/><Relationship Id="rId124" Type="http://schemas.openxmlformats.org/officeDocument/2006/relationships/hyperlink" Target="http://124.124.220.66/patentpublishedsearch/(X(1)S(wda3cr550z0yuxbqqr53us45))/publishApplicationNumber.aspx?application_number=107/MUM/2000&amp;AspxAutoDetectCookieSupport=1" TargetMode="External"/><Relationship Id="rId125" Type="http://schemas.openxmlformats.org/officeDocument/2006/relationships/hyperlink" Target="http://124.124.220.66/patentpublishedsearch/(X(1)S(sryanle1t5u2qgynmhx2xc2z))/publishApplicationNumber.aspx?application_number=772/MUM/2004&amp;AspxAutoDetectCookieSupport=1" TargetMode="External"/><Relationship Id="rId126" Type="http://schemas.openxmlformats.org/officeDocument/2006/relationships/hyperlink" Target="http://124.124.220.66/patentpublishedsearch/%28X%281%29S%28sryanle1t5u2qgynmhx2xc2z%29%29/publishApplicationNumber.aspx?application_number=1989/MUM/2006&amp;AspxAutoDetectCookieSupport=1" TargetMode="External"/><Relationship Id="rId127" Type="http://schemas.openxmlformats.org/officeDocument/2006/relationships/hyperlink" Target="http://worldwide.espacenet.com/publicationDetails/biblio?DB=EPODOC&amp;adjacent=true&amp;locale=en_EP&amp;FT=D&amp;date=19991126&amp;CC=JP&amp;NR=11325612A&amp;KC=A" TargetMode="External"/><Relationship Id="rId128" Type="http://schemas.openxmlformats.org/officeDocument/2006/relationships/hyperlink" Target="http://worldwide.espacenet.com/publicationDetails/biblio?DB=EPODOC&amp;adjacent=true&amp;locale=en_EP&amp;FT=D&amp;date=19950110&amp;CC=JP&amp;NR=7004751A&amp;KC=A" TargetMode="External"/><Relationship Id="rId129" Type="http://schemas.openxmlformats.org/officeDocument/2006/relationships/hyperlink" Target="http://worldwide.espacenet.com/publicationDetails/biblio?DB=EPODOC&amp;adjacent=true&amp;locale=en_EP&amp;FT=D&amp;date=20081030&amp;CC=US&amp;NR=2008264409A1&amp;KC=A1" TargetMode="External"/><Relationship Id="rId130" Type="http://schemas.openxmlformats.org/officeDocument/2006/relationships/hyperlink" Target="http://worldwide.espacenet.com/publicationDetails/biblio?DB=EPODOC&amp;adjacent=true&amp;locale=en_EP&amp;FT=D&amp;date=20090806&amp;CC=US&amp;NR=2009194097A1&amp;KC=A1" TargetMode="External"/><Relationship Id="rId131" Type="http://schemas.openxmlformats.org/officeDocument/2006/relationships/hyperlink" Target="http://worldwide.espacenet.com/publicationDetails/biblio?DB=EPODOC&amp;adjacent=true&amp;locale=en_EP&amp;FT=D&amp;date=20091224&amp;CC=US&amp;NR=2009314280A1&amp;KC=A1" TargetMode="External"/><Relationship Id="rId132" Type="http://schemas.openxmlformats.org/officeDocument/2006/relationships/hyperlink" Target="http://worldwide.espacenet.com/publicationDetails/biblio?DB=EPODOC&amp;adjacent=true&amp;locale=en_EP&amp;FT=D&amp;date=20100401&amp;CC=US&amp;NR=2010078012A1&amp;KC=A1" TargetMode="External"/><Relationship Id="rId133" Type="http://schemas.openxmlformats.org/officeDocument/2006/relationships/hyperlink" Target="http://worldwide.espacenet.com/publicationDetails/biblio?DB=EPODOC&amp;adjacent=true&amp;locale=en_EP&amp;FT=D&amp;date=20100415&amp;CC=US&amp;NR=2010091396A1&amp;KC=A1" TargetMode="External"/><Relationship Id="rId134" Type="http://schemas.openxmlformats.org/officeDocument/2006/relationships/hyperlink" Target="http://worldwide.espacenet.com/publicationDetails/biblio?DB=EPODOC&amp;adjacent=true&amp;locale=en_EP&amp;FT=D&amp;date=20100805&amp;CC=US&amp;NR=2010192944A1&amp;KC=A1" TargetMode="External"/><Relationship Id="rId135" Type="http://schemas.openxmlformats.org/officeDocument/2006/relationships/hyperlink" Target="http://worldwide.espacenet.com/publicationDetails/biblio?DB=EPODOC&amp;adjacent=true&amp;locale=en_EP&amp;FT=D&amp;date=19620814&amp;CC=US&amp;NR=3049055A&amp;KC=A" TargetMode="External"/><Relationship Id="rId136" Type="http://schemas.openxmlformats.org/officeDocument/2006/relationships/hyperlink" Target="http://worldwide.espacenet.com/publicationDetails/biblio?DB=EPODOC&amp;adjacent=true&amp;locale=en_EP&amp;FT=D&amp;date=19650323&amp;CC=US&amp;NR=3174476A&amp;KC=A" TargetMode="External"/><Relationship Id="rId137" Type="http://schemas.openxmlformats.org/officeDocument/2006/relationships/hyperlink" Target="http://worldwide.espacenet.com/publicationDetails/biblio?DB=EPODOC&amp;adjacent=true&amp;locale=en_EP&amp;FT=D&amp;date=19650831&amp;CC=US&amp;NR=3203306A&amp;KC=A" TargetMode="External"/><Relationship Id="rId138" Type="http://schemas.openxmlformats.org/officeDocument/2006/relationships/hyperlink" Target="http://worldwide.espacenet.com/publicationDetails/biblio?DB=EPODOC&amp;adjacent=true&amp;locale=en_EP&amp;FT=D&amp;date=19731225&amp;CC=US&amp;NR=3780722A&amp;KC=A" TargetMode="External"/><Relationship Id="rId139" Type="http://schemas.openxmlformats.org/officeDocument/2006/relationships/hyperlink" Target="http://worldwide.espacenet.com/publicationDetails/biblio?DB=EPODOC&amp;adjacent=true&amp;locale=en_EP&amp;FT=D&amp;date=19740618&amp;CC=US&amp;NR=3817605A&amp;KC=A" TargetMode="External"/><Relationship Id="rId140" Type="http://schemas.openxmlformats.org/officeDocument/2006/relationships/hyperlink" Target="http://worldwide.espacenet.com/publicationDetails/biblio?DB=EPODOC&amp;adjacent=true&amp;locale=en_EP&amp;FT=D&amp;date=19780926&amp;CC=US&amp;NR=4116541A&amp;KC=A" TargetMode="External"/><Relationship Id="rId141" Type="http://schemas.openxmlformats.org/officeDocument/2006/relationships/hyperlink" Target="http://worldwide.espacenet.com/publicationDetails/biblio?DB=EPODOC&amp;adjacent=true&amp;locale=en_EP&amp;FT=D&amp;date=19790213&amp;CC=US&amp;NR=4139286A&amp;KC=A" TargetMode="External"/><Relationship Id="rId142" Type="http://schemas.openxmlformats.org/officeDocument/2006/relationships/hyperlink" Target="http://worldwide.espacenet.com/publicationDetails/biblio?DB=EPODOC&amp;adjacent=true&amp;locale=en_EP&amp;FT=D&amp;date=19790306&amp;CC=US&amp;NR=4142512A&amp;KC=A" TargetMode="External"/><Relationship Id="rId143" Type="http://schemas.openxmlformats.org/officeDocument/2006/relationships/hyperlink" Target="http://worldwide.espacenet.com/publicationDetails/biblio?DB=EPODOC&amp;adjacent=true&amp;locale=en_EP&amp;FT=D&amp;date=19800729&amp;CC=US&amp;NR=4214572A&amp;KC=A" TargetMode="External"/><Relationship Id="rId144" Type="http://schemas.openxmlformats.org/officeDocument/2006/relationships/hyperlink" Target="http://worldwide.espacenet.com/publicationDetails/biblio?DB=EPODOC&amp;adjacent=true&amp;locale=en_EP&amp;FT=D&amp;date=19810526&amp;CC=US&amp;NR=4269168A&amp;KC=A" TargetMode="External"/><Relationship Id="rId145" Type="http://schemas.openxmlformats.org/officeDocument/2006/relationships/hyperlink" Target="http://worldwide.espacenet.com/publicationDetails/biblio?DB=EPODOC&amp;adjacent=true&amp;locale=en_EP&amp;FT=D&amp;date=19820420&amp;CC=US&amp;NR=4325612A&amp;KC=A" TargetMode="External"/><Relationship Id="rId146" Type="http://schemas.openxmlformats.org/officeDocument/2006/relationships/hyperlink" Target="http://worldwide.espacenet.com/publicationDetails/biblio?DB=EPODOC&amp;adjacent=true&amp;locale=en_EP&amp;FT=D&amp;date=19820921&amp;CC=US&amp;NR=4350412A&amp;KC=A" TargetMode="External"/><Relationship Id="rId147" Type="http://schemas.openxmlformats.org/officeDocument/2006/relationships/hyperlink" Target="http://worldwide.espacenet.com/publicationDetails/biblio?DB=EPODOC&amp;adjacent=true&amp;locale=en_EP&amp;FT=D&amp;date=19830215&amp;CC=US&amp;NR=4373514A&amp;KC=A" TargetMode="External"/><Relationship Id="rId148" Type="http://schemas.openxmlformats.org/officeDocument/2006/relationships/hyperlink" Target="http://worldwide.espacenet.com/publicationDetails/biblio?DB=EPODOC&amp;adjacent=true&amp;locale=en_EP&amp;FT=D&amp;date=19851112&amp;CC=US&amp;NR=4552126A&amp;KC=A" TargetMode="External"/><Relationship Id="rId149" Type="http://schemas.openxmlformats.org/officeDocument/2006/relationships/hyperlink" Target="http://worldwide.espacenet.com/publicationDetails/biblio?DB=EPODOC&amp;adjacent=true&amp;locale=en_EP&amp;FT=D&amp;date=19860429&amp;CC=US&amp;NR=4585318A&amp;KC=A" TargetMode="External"/><Relationship Id="rId150" Type="http://schemas.openxmlformats.org/officeDocument/2006/relationships/hyperlink" Target="http://worldwide.espacenet.com/publicationDetails/biblio?DB=EPODOC&amp;adjacent=true&amp;locale=en_EP&amp;FT=D&amp;date=19870721&amp;CC=US&amp;NR=4681089A&amp;KC=A" TargetMode="External"/><Relationship Id="rId151" Type="http://schemas.openxmlformats.org/officeDocument/2006/relationships/hyperlink" Target="http://worldwide.espacenet.com/publicationDetails/biblio?DB=EPODOC&amp;adjacent=true&amp;locale=en_EP&amp;FT=D&amp;date=19880503&amp;CC=US&amp;NR=4741610A&amp;KC=A" TargetMode="External"/><Relationship Id="rId152" Type="http://schemas.openxmlformats.org/officeDocument/2006/relationships/hyperlink" Target="http://worldwide.espacenet.com/publicationDetails/biblio?DB=EPODOC&amp;adjacent=true&amp;locale=en_EP&amp;FT=D&amp;date=19881129&amp;CC=US&amp;NR=4788555A&amp;KC=A" TargetMode="External"/><Relationship Id="rId153" Type="http://schemas.openxmlformats.org/officeDocument/2006/relationships/hyperlink" Target="http://worldwide.espacenet.com/publicationDetails/biblio?DB=EPODOC&amp;adjacent=true&amp;locale=en_EP&amp;FT=D&amp;date=19970805&amp;CC=US&amp;NR=5653001A&amp;KC=A" TargetMode="External"/><Relationship Id="rId154" Type="http://schemas.openxmlformats.org/officeDocument/2006/relationships/hyperlink" Target="http://worldwide.espacenet.com/publicationDetails/biblio?DB=EPODOC&amp;adjacent=true&amp;locale=en_EP&amp;FT=D&amp;date=20010904&amp;CC=US&amp;NR=6284968B1&amp;KC=B1" TargetMode="External"/><Relationship Id="rId155" Type="http://schemas.openxmlformats.org/officeDocument/2006/relationships/hyperlink" Target="http://worldwide.espacenet.com/publicationDetails/biblio?DB=EPODOC&amp;adjacent=true&amp;locale=en_EP&amp;FT=D&amp;date=20040413&amp;CC=US&amp;NR=6719140B1&amp;KC=B1" TargetMode="External"/><Relationship Id="rId156" Type="http://schemas.openxmlformats.org/officeDocument/2006/relationships/hyperlink" Target="http://worldwide.espacenet.com/publicationDetails/biblio?CC=US&amp;NR=7014329B2&amp;KC=B2&amp;FT=D&amp;date=20060321&amp;DB=EPODOC&amp;locale=en_EP" TargetMode="External"/><Relationship Id="rId157" Type="http://schemas.openxmlformats.org/officeDocument/2006/relationships/hyperlink" Target="http://worldwide.espacenet.com/publicationDetails/biblio?DB=EPODOC&amp;adjacent=true&amp;locale=en_EP&amp;FT=D&amp;date=20080624&amp;CC=US&amp;NR=7391939B1&amp;KC=B1" TargetMode="External"/><Relationship Id="rId158" Type="http://schemas.openxmlformats.org/officeDocument/2006/relationships/hyperlink" Target="http://worldwide.espacenet.com/publicationDetails/biblio?DB=EPODOC&amp;adjacent=true&amp;locale=en_EP&amp;FT=D&amp;date=20091110&amp;CC=US&amp;NR=7614397B1&amp;KC=B1" TargetMode="External"/><Relationship Id="rId159" Type="http://schemas.openxmlformats.org/officeDocument/2006/relationships/hyperlink" Target="http://worldwide.espacenet.com/publicationDetails/biblio?DB=EPODOC&amp;adjacent=true&amp;locale=en_EP&amp;FT=D&amp;date=19820304&amp;CC=WO&amp;NR=8200719A1&amp;KC=A1" TargetMode="External"/><Relationship Id="rId160" Type="http://schemas.openxmlformats.org/officeDocument/2006/relationships/hyperlink" Target="http://worldwide.espacenet.com/publicationDetails/biblio?DB=EPODOC&amp;adjacent=true&amp;locale=en_EP&amp;FT=D&amp;date=19830414&amp;CC=WO&amp;NR=8301292A1&amp;KC=A1" TargetMode="External"/><Relationship Id="rId161" Type="http://schemas.openxmlformats.org/officeDocument/2006/relationships/hyperlink" Target="http://worldwide.espacenet.com/publicationDetails/biblio?DB=EPODOC&amp;adjacent=true&amp;locale=en_EP&amp;FT=D&amp;date=19970912&amp;CC=WO&amp;NR=9733128A1&amp;KC=A1" TargetMode="External"/><Relationship Id="rId162" Type="http://schemas.openxmlformats.org/officeDocument/2006/relationships/hyperlink" Target="http://worldwide.espacenet.com/publicationDetails/biblio?DB=EPODOC&amp;adjacent=true&amp;locale=en_EP&amp;FT=D&amp;date=19980528&amp;CC=WO&amp;NR=9822759A1&amp;KC=A1" TargetMode="External"/><Relationship Id="rId163" Type="http://schemas.openxmlformats.org/officeDocument/2006/relationships/hyperlink" Target="http://worldwide.espacenet.com/publicationDetails/biblio?DB=EPODOC&amp;adjacent=true&amp;locale=en_EP&amp;FT=D&amp;date=20030320&amp;CC=WO&amp;NR=03023292A1&amp;KC=A1" TargetMode="External"/><Relationship Id="rId164" Type="http://schemas.openxmlformats.org/officeDocument/2006/relationships/hyperlink" Target="http://worldwide.espacenet.com/publicationDetails/biblio?DB=EPODOC&amp;adjacent=true&amp;locale=en_EP&amp;FT=D&amp;date=20030508&amp;CC=WO&amp;NR=03038348A1&amp;KC=A1" TargetMode="External"/><Relationship Id="rId165" Type="http://schemas.openxmlformats.org/officeDocument/2006/relationships/hyperlink" Target="http://worldwide.espacenet.com/publicationDetails/biblio?DB=EPODOC&amp;adjacent=true&amp;locale=en_EP&amp;FT=D&amp;date=20070726&amp;CC=WO&amp;NR=2007084517A2&amp;KC=A2" TargetMode="External"/><Relationship Id="rId166" Type="http://schemas.openxmlformats.org/officeDocument/2006/relationships/hyperlink" Target="http://worldwide.espacenet.com/publicationDetails/biblio?CC=WO&amp;NR=2008071086A1&amp;KC=A1&amp;FT=D&amp;date=20080619&amp;DB=EPODOC&amp;locale=en_EP" TargetMode="External"/><Relationship Id="rId167" Type="http://schemas.openxmlformats.org/officeDocument/2006/relationships/hyperlink" Target="http://worldwide.espacenet.com/publicationDetails/biblio?DB=EPODOC&amp;adjacent=true&amp;locale=en_EP&amp;FT=D&amp;date=20090820&amp;CC=WO&amp;NR=2009101586A2&amp;KC=A2" TargetMode="External"/><Relationship Id="rId168" Type="http://schemas.openxmlformats.org/officeDocument/2006/relationships/hyperlink" Target="http://worldwide.espacenet.com/publicationDetails/biblio?DB=EPODOC&amp;adjacent=true&amp;locale=en_EP&amp;FT=D&amp;date=20090924&amp;CC=WO&amp;NR=2009115940A1&amp;KC=A1" TargetMode="External"/><Relationship Id="rId169" Type="http://schemas.openxmlformats.org/officeDocument/2006/relationships/hyperlink" Target="http://worldwide.espacenet.com/publicationDetails/biblio?DB=EPODOC&amp;adjacent=true&amp;locale=en_EP&amp;FT=D&amp;date=20100107&amp;CC=WO&amp;NR=2010003115A1&amp;KC=A1" TargetMode="External"/><Relationship Id="rId170" Type="http://schemas.openxmlformats.org/officeDocument/2006/relationships/hyperlink" Target="http://worldwide.espacenet.com/publicationDetails/biblio?DB=EPODOC&amp;adjacent=true&amp;locale=en_EP&amp;FT=D&amp;date=20100114&amp;CC=WO&amp;NR=2010004420A2&amp;KC=A2" TargetMode="External"/><Relationship Id="rId171" Type="http://schemas.openxmlformats.org/officeDocument/2006/relationships/hyperlink" Target="http://worldwide.espacenet.com/publicationDetails/biblio?DB=EPODOC&amp;adjacent=true&amp;locale=en_EP&amp;FT=D&amp;date=20100408&amp;CC=WO&amp;NR=2010039999A2&amp;KC=A2" TargetMode="External"/><Relationship Id="rId172" Type="http://schemas.openxmlformats.org/officeDocument/2006/relationships/hyperlink" Target="http://worldwide.espacenet.com/publicationDetails/biblio?DB=EPODOC&amp;adjacent=true&amp;locale=en_EP&amp;FT=D&amp;date=19810527&amp;CC=ZA&amp;NR=8003027A&amp;KC=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orldwide.espacenet.com/publicationDetails/biblio?DB=EPODOC&amp;II=0&amp;adjacent=true&amp;locale=en_EP&amp;FT=D&amp;date=20061012&amp;CC=AU&amp;NR=2006100774A4&amp;KC=A4" TargetMode="External"/><Relationship Id="rId2" Type="http://schemas.openxmlformats.org/officeDocument/2006/relationships/hyperlink" Target="http://worldwide.espacenet.com/publicationDetails/biblio?DB=EPODOC&amp;II=0&amp;adjacent=true&amp;locale=en_EP&amp;FT=D&amp;date=20070503&amp;CC=AU&amp;NR=2007100269A4&amp;KC=A4" TargetMode="External"/><Relationship Id="rId3" Type="http://schemas.openxmlformats.org/officeDocument/2006/relationships/hyperlink" Target="http://worldwide.espacenet.com/publicationDetails/biblio?DB=EPODOC&amp;II=0&amp;adjacent=true&amp;locale=en_EP&amp;FT=D&amp;date=20071004&amp;CC=AU&amp;NR=2007100815A4&amp;KC=A4" TargetMode="External"/><Relationship Id="rId4" Type="http://schemas.openxmlformats.org/officeDocument/2006/relationships/hyperlink" Target="http://worldwide.espacenet.com/publicationDetails/biblio?DB=EPODOC&amp;II=0&amp;adjacent=true&amp;locale=en_EP&amp;FT=D&amp;date=20070808&amp;CC=CN&amp;NR=101012967A&amp;KC=A" TargetMode="External"/><Relationship Id="rId5" Type="http://schemas.openxmlformats.org/officeDocument/2006/relationships/hyperlink" Target="http://worldwide.espacenet.com/publicationDetails/biblio?DB=EPODOC&amp;II=0&amp;adjacent=true&amp;locale=en_EP&amp;FT=D&amp;date=20070808&amp;CC=CN&amp;NR=101012972A&amp;KC=A" TargetMode="External"/><Relationship Id="rId6" Type="http://schemas.openxmlformats.org/officeDocument/2006/relationships/hyperlink" Target="http://worldwide.espacenet.com/publicationDetails/biblio?DB=EPODOC&amp;II=0&amp;adjacent=true&amp;locale=en_EP&amp;FT=D&amp;date=20070808&amp;CC=CN&amp;NR=101012973A&amp;KC=A" TargetMode="External"/><Relationship Id="rId7" Type="http://schemas.openxmlformats.org/officeDocument/2006/relationships/hyperlink" Target="http://worldwide.espacenet.com/publicationDetails/biblio?DB=EPODOC&amp;II=0&amp;adjacent=true&amp;locale=en_EP&amp;FT=D&amp;date=20070808&amp;CC=CN&amp;NR=101012974A&amp;KC=A" TargetMode="External"/><Relationship Id="rId8" Type="http://schemas.openxmlformats.org/officeDocument/2006/relationships/hyperlink" Target="http://worldwide.espacenet.com/publicationDetails/biblio?DB=EPODOC&amp;II=0&amp;adjacent=true&amp;locale=en_EP&amp;FT=D&amp;date=20070808&amp;CC=CN&amp;NR=101012975A&amp;KC=A" TargetMode="External"/><Relationship Id="rId9" Type="http://schemas.openxmlformats.org/officeDocument/2006/relationships/hyperlink" Target="http://worldwide.espacenet.com/publicationDetails/biblio?DB=EPODOC&amp;II=0&amp;adjacent=true&amp;locale=en_EP&amp;FT=D&amp;date=20071107&amp;CC=CN&amp;NR=101066190A&amp;KC=A" TargetMode="External"/><Relationship Id="rId10" Type="http://schemas.openxmlformats.org/officeDocument/2006/relationships/hyperlink" Target="http://worldwide.espacenet.com/publicationDetails/biblio?DB=EPODOC&amp;II=0&amp;adjacent=true&amp;locale=en_EP&amp;FT=D&amp;date=20071205&amp;CC=CN&amp;NR=101082451A&amp;KC=A" TargetMode="External"/><Relationship Id="rId11" Type="http://schemas.openxmlformats.org/officeDocument/2006/relationships/hyperlink" Target="http://worldwide.espacenet.com/publicationDetails/biblio?DB=EPODOC&amp;II=0&amp;adjacent=true&amp;locale=en_EP&amp;FT=D&amp;date=20080409&amp;CC=CN&amp;NR=101158465A&amp;KC=A" TargetMode="External"/><Relationship Id="rId12" Type="http://schemas.openxmlformats.org/officeDocument/2006/relationships/hyperlink" Target="http://worldwide.espacenet.com/publicationDetails/biblio?DB=EPODOC&amp;II=0&amp;adjacent=true&amp;locale=en_EP&amp;FT=D&amp;date=20080528&amp;CC=CN&amp;NR=101187505A&amp;KC=A" TargetMode="External"/><Relationship Id="rId13" Type="http://schemas.openxmlformats.org/officeDocument/2006/relationships/hyperlink" Target="http://worldwide.espacenet.com/publicationDetails/biblio?DB=EPODOC&amp;II=0&amp;adjacent=true&amp;locale=en_EP&amp;FT=D&amp;date=20080618&amp;CC=CN&amp;NR=101201204A&amp;KC=A" TargetMode="External"/><Relationship Id="rId14" Type="http://schemas.openxmlformats.org/officeDocument/2006/relationships/hyperlink" Target="http://worldwide.espacenet.com/publicationDetails/biblio?DB=EPODOC&amp;II=0&amp;adjacent=true&amp;locale=en_EP&amp;FT=D&amp;date=20080716&amp;CC=CN&amp;NR=101220998A&amp;KC=A" TargetMode="External"/><Relationship Id="rId15" Type="http://schemas.openxmlformats.org/officeDocument/2006/relationships/hyperlink" Target="http://worldwide.espacenet.com/publicationDetails/biblio?DB=EPODOC&amp;II=0&amp;adjacent=true&amp;locale=en_EP&amp;FT=D&amp;date=20080806&amp;CC=CN&amp;NR=101236022A&amp;KC=A" TargetMode="External"/><Relationship Id="rId16" Type="http://schemas.openxmlformats.org/officeDocument/2006/relationships/hyperlink" Target="http://worldwide.espacenet.com/publicationDetails/biblio?DB=EPODOC&amp;II=0&amp;adjacent=true&amp;locale=en_EP&amp;FT=D&amp;date=20080903&amp;CC=CN&amp;NR=101256029A&amp;KC=A" TargetMode="External"/><Relationship Id="rId17" Type="http://schemas.openxmlformats.org/officeDocument/2006/relationships/hyperlink" Target="http://worldwide.espacenet.com/publicationDetails/biblio?DB=EPODOC&amp;II=0&amp;adjacent=true&amp;locale=en_EP&amp;FT=D&amp;date=20080910&amp;CC=CN&amp;NR=101261041A&amp;KC=A" TargetMode="External"/><Relationship Id="rId18" Type="http://schemas.openxmlformats.org/officeDocument/2006/relationships/hyperlink" Target="http://worldwide.espacenet.com/publicationDetails/biblio?DB=EPODOC&amp;II=0&amp;adjacent=true&amp;locale=en_EP&amp;FT=D&amp;date=20080917&amp;CC=CN&amp;NR=101266077A&amp;KC=A" TargetMode="External"/><Relationship Id="rId19" Type="http://schemas.openxmlformats.org/officeDocument/2006/relationships/hyperlink" Target="http://worldwide.espacenet.com/publicationDetails/biblio?DB=EPODOC&amp;II=0&amp;adjacent=true&amp;locale=en_EP&amp;FT=D&amp;date=20080924&amp;CC=CN&amp;NR=101270927A&amp;KC=A" TargetMode="External"/><Relationship Id="rId20" Type="http://schemas.openxmlformats.org/officeDocument/2006/relationships/hyperlink" Target="http://worldwide.espacenet.com/publicationDetails/biblio?DB=EPODOC&amp;II=0&amp;adjacent=true&amp;locale=en_EP&amp;FT=D&amp;date=20081015&amp;CC=CN&amp;NR=101285624A&amp;KC=A" TargetMode="External"/><Relationship Id="rId21" Type="http://schemas.openxmlformats.org/officeDocument/2006/relationships/hyperlink" Target="http://worldwide.espacenet.com/publicationDetails/biblio?DB=EPODOC&amp;II=0&amp;adjacent=true&amp;locale=en_EP&amp;FT=D&amp;date=20090128&amp;CC=CN&amp;NR=101354152A&amp;KC=A" TargetMode="External"/><Relationship Id="rId22" Type="http://schemas.openxmlformats.org/officeDocument/2006/relationships/hyperlink" Target="http://worldwide.espacenet.com/publicationDetails/biblio?DB=EPODOC&amp;II=0&amp;adjacent=true&amp;locale=en_EP&amp;FT=D&amp;date=20090128&amp;CC=CN&amp;NR=101354193A&amp;KC=A" TargetMode="External"/><Relationship Id="rId23" Type="http://schemas.openxmlformats.org/officeDocument/2006/relationships/hyperlink" Target="http://worldwide.espacenet.com/publicationDetails/biblio?DB=EPODOC&amp;II=0&amp;adjacent=true&amp;locale=en_EP&amp;FT=D&amp;date=20090128&amp;CC=CN&amp;NR=101354196A&amp;KC=A" TargetMode="External"/><Relationship Id="rId24" Type="http://schemas.openxmlformats.org/officeDocument/2006/relationships/hyperlink" Target="http://worldwide.espacenet.com/publicationDetails/biblio?DB=EPODOC&amp;II=0&amp;adjacent=true&amp;locale=en_EP&amp;FT=D&amp;date=20090819&amp;CC=CN&amp;NR=101509707A&amp;KC=A" TargetMode="External"/><Relationship Id="rId25" Type="http://schemas.openxmlformats.org/officeDocument/2006/relationships/hyperlink" Target="http://worldwide.espacenet.com/publicationDetails/biblio?DB=EPODOC&amp;II=0&amp;adjacent=true&amp;locale=en_EP&amp;FT=D&amp;date=20090826&amp;CC=CN&amp;NR=101514848A&amp;KC=A" TargetMode="External"/><Relationship Id="rId26" Type="http://schemas.openxmlformats.org/officeDocument/2006/relationships/hyperlink" Target="http://worldwide.espacenet.com/publicationDetails/biblio?DB=EPODOC&amp;II=0&amp;adjacent=true&amp;locale=en_EP&amp;FT=D&amp;date=20091118&amp;CC=CN&amp;NR=101581501A&amp;KC=A" TargetMode="External"/><Relationship Id="rId27" Type="http://schemas.openxmlformats.org/officeDocument/2006/relationships/hyperlink" Target="http://worldwide.espacenet.com/publicationDetails/biblio?DB=EPODOC&amp;II=0&amp;adjacent=true&amp;locale=en_EP&amp;FT=D&amp;date=20100512&amp;CC=CN&amp;NR=101706162A&amp;KC=A" TargetMode="External"/><Relationship Id="rId28" Type="http://schemas.openxmlformats.org/officeDocument/2006/relationships/hyperlink" Target="http://worldwide.espacenet.com/publicationDetails/biblio?DB=EPODOC&amp;II=0&amp;adjacent=true&amp;locale=en_EP&amp;FT=D&amp;date=20100609&amp;CC=CN&amp;NR=101726037A&amp;KC=A" TargetMode="External"/><Relationship Id="rId29" Type="http://schemas.openxmlformats.org/officeDocument/2006/relationships/hyperlink" Target="http://worldwide.espacenet.com/publicationDetails/biblio?DB=EPODOC&amp;II=0&amp;adjacent=true&amp;locale=en_EP&amp;FT=D&amp;date=20100616&amp;CC=CN&amp;NR=101737966A&amp;KC=A" TargetMode="External"/><Relationship Id="rId30" Type="http://schemas.openxmlformats.org/officeDocument/2006/relationships/hyperlink" Target="http://worldwide.espacenet.com/publicationDetails/biblio?DB=EPODOC&amp;II=0&amp;adjacent=true&amp;locale=en_EP&amp;FT=D&amp;date=20100721&amp;CC=CN&amp;NR=101782281A&amp;KC=A" TargetMode="External"/><Relationship Id="rId31" Type="http://schemas.openxmlformats.org/officeDocument/2006/relationships/hyperlink" Target="http://worldwide.espacenet.com/publicationDetails/biblio?DB=EPODOC&amp;II=0&amp;adjacent=true&amp;locale=en_EP&amp;FT=D&amp;date=20100825&amp;CC=CN&amp;NR=101813393A&amp;KC=A" TargetMode="External"/><Relationship Id="rId32" Type="http://schemas.openxmlformats.org/officeDocument/2006/relationships/hyperlink" Target="http://worldwide.espacenet.com/publicationDetails/biblio?DB=EPODOC&amp;II=0&amp;adjacent=true&amp;locale=en_EP&amp;FT=D&amp;date=19910612&amp;CC=CN&amp;NR=1052181A&amp;KC=A" TargetMode="External"/><Relationship Id="rId33" Type="http://schemas.openxmlformats.org/officeDocument/2006/relationships/hyperlink" Target="http://worldwide.espacenet.com/publicationDetails/biblio?DB=EPODOC&amp;II=0&amp;adjacent=true&amp;locale=en_EP&amp;FT=D&amp;date=19920916&amp;CC=CN&amp;NR=1064542A&amp;KC=A" TargetMode="External"/><Relationship Id="rId34" Type="http://schemas.openxmlformats.org/officeDocument/2006/relationships/hyperlink" Target="http://worldwide.espacenet.com/publicationDetails/biblio?DB=EPODOC&amp;II=0&amp;adjacent=true&amp;locale=en_EP&amp;FT=D&amp;date=20050518&amp;CC=CN&amp;NR=1616901A&amp;KC=A" TargetMode="External"/><Relationship Id="rId35" Type="http://schemas.openxmlformats.org/officeDocument/2006/relationships/hyperlink" Target="http://worldwide.espacenet.com/publicationDetails/biblio?DB=EPODOC&amp;II=0&amp;adjacent=true&amp;locale=en_EP&amp;FT=D&amp;date=20060215&amp;CC=CN&amp;NR=1734167A&amp;KC=A" TargetMode="External"/><Relationship Id="rId36" Type="http://schemas.openxmlformats.org/officeDocument/2006/relationships/hyperlink" Target="http://worldwide.espacenet.com/publicationDetails/biblio?DB=EPODOC&amp;II=0&amp;adjacent=true&amp;locale=en_EP&amp;FT=D&amp;date=20061025&amp;CC=CN&amp;NR=1851346A&amp;KC=A" TargetMode="External"/><Relationship Id="rId37" Type="http://schemas.openxmlformats.org/officeDocument/2006/relationships/hyperlink" Target="http://worldwide.espacenet.com/publicationDetails/biblio?DB=EPODOC&amp;II=0&amp;adjacent=true&amp;locale=en_EP&amp;FT=D&amp;date=20070110&amp;CC=CN&amp;NR=1892104A&amp;KC=A" TargetMode="External"/><Relationship Id="rId38" Type="http://schemas.openxmlformats.org/officeDocument/2006/relationships/hyperlink" Target="http://worldwide.espacenet.com/publicationDetails/biblio?DB=EPODOC&amp;II=0&amp;adjacent=true&amp;locale=en_EP&amp;FT=D&amp;date=20070110&amp;CC=CN&amp;NR=1892105A&amp;KC=A" TargetMode="External"/><Relationship Id="rId39" Type="http://schemas.openxmlformats.org/officeDocument/2006/relationships/hyperlink" Target="http://worldwide.espacenet.com/publicationDetails/biblio?DB=EPODOC&amp;II=0&amp;adjacent=true&amp;locale=en_EP&amp;FT=D&amp;date=20070207&amp;CC=CN&amp;NR=1908547A&amp;KC=A" TargetMode="External"/><Relationship Id="rId40" Type="http://schemas.openxmlformats.org/officeDocument/2006/relationships/hyperlink" Target="http://worldwide.espacenet.com/publicationDetails/biblio?DB=EPODOC&amp;II=0&amp;adjacent=true&amp;locale=en_EP&amp;FT=D&amp;date=20070829&amp;CC=CN&amp;NR=200940956Y&amp;KC=Y" TargetMode="External"/><Relationship Id="rId41" Type="http://schemas.openxmlformats.org/officeDocument/2006/relationships/hyperlink" Target="http://worldwide.espacenet.com/publicationDetails/biblio?DB=EPODOC&amp;II=0&amp;adjacent=true&amp;locale=en_EP&amp;FT=D&amp;date=20070912&amp;CC=CN&amp;NR=200946870Y&amp;KC=Y" TargetMode="External"/><Relationship Id="rId42" Type="http://schemas.openxmlformats.org/officeDocument/2006/relationships/hyperlink" Target="http://worldwide.espacenet.com/publicationDetails/biblio?DB=EPODOC&amp;II=0&amp;adjacent=true&amp;locale=en_EP&amp;FT=D&amp;date=20070926&amp;CC=CN&amp;NR=200952781Y&amp;KC=Y" TargetMode="External"/><Relationship Id="rId43" Type="http://schemas.openxmlformats.org/officeDocument/2006/relationships/hyperlink" Target="http://worldwide.espacenet.com/publicationDetails/biblio?DB=EPODOC&amp;II=0&amp;adjacent=true&amp;locale=en_EP&amp;FT=D&amp;date=20071010&amp;CC=CN&amp;NR=200958874Y&amp;KC=Y" TargetMode="External"/><Relationship Id="rId44" Type="http://schemas.openxmlformats.org/officeDocument/2006/relationships/hyperlink" Target="http://worldwide.espacenet.com/publicationDetails/biblio?DB=EPODOC&amp;II=0&amp;adjacent=true&amp;locale=en_EP&amp;FT=D&amp;date=20071107&amp;CC=CN&amp;NR=200972210Y&amp;KC=Y" TargetMode="External"/><Relationship Id="rId45" Type="http://schemas.openxmlformats.org/officeDocument/2006/relationships/hyperlink" Target="http://worldwide.espacenet.com/publicationDetails/biblio?DB=EPODOC&amp;II=0&amp;adjacent=true&amp;locale=en_EP&amp;FT=D&amp;date=20071114&amp;CC=CN&amp;NR=200975789Y&amp;KC=Y" TargetMode="External"/><Relationship Id="rId46" Type="http://schemas.openxmlformats.org/officeDocument/2006/relationships/hyperlink" Target="http://worldwide.espacenet.com/publicationDetails/biblio?DB=EPODOC&amp;II=0&amp;adjacent=true&amp;locale=en_EP&amp;FT=D&amp;date=20071219&amp;CC=CN&amp;NR=200993486Y&amp;KC=Y" TargetMode="External"/><Relationship Id="rId47" Type="http://schemas.openxmlformats.org/officeDocument/2006/relationships/hyperlink" Target="http://worldwide.espacenet.com/publicationDetails/biblio?DB=EPODOC&amp;II=0&amp;adjacent=true&amp;locale=en_EP&amp;FT=D&amp;date=20080102&amp;CC=CN&amp;NR=201000225Y&amp;KC=Y" TargetMode="External"/><Relationship Id="rId48" Type="http://schemas.openxmlformats.org/officeDocument/2006/relationships/hyperlink" Target="http://worldwide.espacenet.com/publicationDetails/biblio?DB=EPODOC&amp;II=0&amp;adjacent=true&amp;locale=en_EP&amp;FT=D&amp;date=20080109&amp;CC=CN&amp;NR=201003791Y&amp;KC=Y" TargetMode="External"/><Relationship Id="rId49" Type="http://schemas.openxmlformats.org/officeDocument/2006/relationships/hyperlink" Target="http://worldwide.espacenet.com/publicationDetails/biblio?DB=EPODOC&amp;II=0&amp;adjacent=true&amp;locale=en_EP&amp;FT=D&amp;date=20080430&amp;CC=CN&amp;NR=201053773Y&amp;KC=Y" TargetMode="External"/><Relationship Id="rId50" Type="http://schemas.openxmlformats.org/officeDocument/2006/relationships/hyperlink" Target="http://worldwide.espacenet.com/publicationDetails/biblio?DB=EPODOC&amp;II=0&amp;adjacent=true&amp;locale=en_EP&amp;FT=D&amp;date=20080521&amp;CC=CN&amp;NR=201062886Y&amp;KC=Y" TargetMode="External"/><Relationship Id="rId51" Type="http://schemas.openxmlformats.org/officeDocument/2006/relationships/hyperlink" Target="http://worldwide.espacenet.com/publicationDetails/biblio?DB=EPODOC&amp;II=0&amp;adjacent=true&amp;locale=en_EP&amp;FT=D&amp;date=20080528&amp;CC=CN&amp;NR=201066204Y&amp;KC=Y" TargetMode="External"/><Relationship Id="rId52" Type="http://schemas.openxmlformats.org/officeDocument/2006/relationships/hyperlink" Target="http://worldwide.espacenet.com/publicationDetails/biblio?DB=EPODOC&amp;II=0&amp;adjacent=true&amp;locale=en_EP&amp;FT=D&amp;date=20080730&amp;CC=CN&amp;NR=201093771Y&amp;KC=Y" TargetMode="External"/><Relationship Id="rId53" Type="http://schemas.openxmlformats.org/officeDocument/2006/relationships/hyperlink" Target="http://worldwide.espacenet.com/publicationDetails/biblio?DB=EPODOC&amp;II=0&amp;adjacent=true&amp;locale=en_EP&amp;FT=D&amp;date=20081001&amp;CC=CN&amp;NR=201126177Y&amp;KC=Y" TargetMode="External"/><Relationship Id="rId54" Type="http://schemas.openxmlformats.org/officeDocument/2006/relationships/hyperlink" Target="http://worldwide.espacenet.com/publicationDetails/biblio?DB=EPODOC&amp;II=0&amp;adjacent=true&amp;locale=en_EP&amp;FT=D&amp;date=20081022&amp;CC=CN&amp;NR=201138048Y&amp;KC=Y" TargetMode="External"/><Relationship Id="rId55" Type="http://schemas.openxmlformats.org/officeDocument/2006/relationships/hyperlink" Target="http://worldwide.espacenet.com/publicationDetails/biblio?DB=EPODOC&amp;II=0&amp;adjacent=true&amp;locale=en_EP&amp;FT=D&amp;date=20081029&amp;CC=CN&amp;NR=201141705Y&amp;KC=Y" TargetMode="External"/><Relationship Id="rId56" Type="http://schemas.openxmlformats.org/officeDocument/2006/relationships/hyperlink" Target="http://worldwide.espacenet.com/publicationDetails/biblio?DB=EPODOC&amp;II=0&amp;adjacent=true&amp;locale=en_EP&amp;FT=D&amp;date=20081126&amp;CC=CN&amp;NR=201155873Y&amp;KC=Y" TargetMode="External"/><Relationship Id="rId57" Type="http://schemas.openxmlformats.org/officeDocument/2006/relationships/hyperlink" Target="http://worldwide.espacenet.com/publicationDetails/biblio?DB=EPODOC&amp;II=0&amp;adjacent=true&amp;locale=en_EP&amp;FT=D&amp;date=20081231&amp;CC=CN&amp;NR=201173615Y&amp;KC=Y" TargetMode="External"/><Relationship Id="rId58" Type="http://schemas.openxmlformats.org/officeDocument/2006/relationships/hyperlink" Target="http://worldwide.espacenet.com/publicationDetails/biblio?DB=EPODOC&amp;II=0&amp;adjacent=true&amp;locale=en_EP&amp;FT=D&amp;date=20090128&amp;CC=CN&amp;NR=201187887Y&amp;KC=Y" TargetMode="External"/><Relationship Id="rId59" Type="http://schemas.openxmlformats.org/officeDocument/2006/relationships/hyperlink" Target="http://worldwide.espacenet.com/publicationDetails/biblio?DB=EPODOC&amp;II=0&amp;adjacent=true&amp;locale=en_EP&amp;FT=D&amp;date=20090415&amp;CC=CN&amp;NR=201221852Y&amp;KC=Y" TargetMode="External"/><Relationship Id="rId60" Type="http://schemas.openxmlformats.org/officeDocument/2006/relationships/hyperlink" Target="http://worldwide.espacenet.com/publicationDetails/biblio?DB=EPODOC&amp;II=0&amp;adjacent=true&amp;locale=en_EP&amp;FT=D&amp;date=20090603&amp;CC=CN&amp;NR=201251298Y&amp;KC=Y" TargetMode="External"/><Relationship Id="rId61" Type="http://schemas.openxmlformats.org/officeDocument/2006/relationships/hyperlink" Target="http://worldwide.espacenet.com/publicationDetails/biblio?DB=EPODOC&amp;II=0&amp;adjacent=true&amp;locale=en_EP&amp;FT=D&amp;date=20090617&amp;CC=CN&amp;NR=201259329Y&amp;KC=Y" TargetMode="External"/><Relationship Id="rId62" Type="http://schemas.openxmlformats.org/officeDocument/2006/relationships/hyperlink" Target="http://worldwide.espacenet.com/publicationDetails/biblio?DB=EPODOC&amp;II=0&amp;adjacent=true&amp;locale=en_EP&amp;FT=D&amp;date=20090722&amp;CC=CN&amp;NR=201277733Y&amp;KC=Y" TargetMode="External"/><Relationship Id="rId63" Type="http://schemas.openxmlformats.org/officeDocument/2006/relationships/hyperlink" Target="http://worldwide.espacenet.com/publicationDetails/biblio?DB=EPODOC&amp;II=0&amp;adjacent=true&amp;locale=en_EP&amp;FT=D&amp;date=20090805&amp;CC=CN&amp;NR=201285171Y&amp;KC=Y" TargetMode="External"/><Relationship Id="rId64" Type="http://schemas.openxmlformats.org/officeDocument/2006/relationships/hyperlink" Target="http://worldwide.espacenet.com/publicationDetails/biblio?DB=EPODOC&amp;II=0&amp;adjacent=true&amp;locale=en_EP&amp;FT=D&amp;date=20091111&amp;CC=CN&amp;NR=201344514Y&amp;KC=Y" TargetMode="External"/><Relationship Id="rId65" Type="http://schemas.openxmlformats.org/officeDocument/2006/relationships/hyperlink" Target="http://worldwide.espacenet.com/publicationDetails/biblio?DB=EPODOC&amp;II=0&amp;adjacent=true&amp;locale=en_EP&amp;FT=D&amp;date=20091118&amp;CC=CN&amp;NR=201348386Y&amp;KC=Y" TargetMode="External"/><Relationship Id="rId66" Type="http://schemas.openxmlformats.org/officeDocument/2006/relationships/hyperlink" Target="http://worldwide.espacenet.com/publicationDetails/biblio?DB=EPODOC&amp;II=0&amp;adjacent=true&amp;locale=en_EP&amp;FT=D&amp;date=20091202&amp;CC=CN&amp;NR=201355026Y&amp;KC=Y" TargetMode="External"/><Relationship Id="rId67" Type="http://schemas.openxmlformats.org/officeDocument/2006/relationships/hyperlink" Target="http://worldwide.espacenet.com/publicationDetails/biblio?DB=EPODOC&amp;II=0&amp;adjacent=true&amp;locale=en_EP&amp;FT=D&amp;date=20091209&amp;CC=CN&amp;NR=201359386Y&amp;KC=Y" TargetMode="External"/><Relationship Id="rId68" Type="http://schemas.openxmlformats.org/officeDocument/2006/relationships/hyperlink" Target="http://worldwide.espacenet.com/publicationDetails/biblio?DB=EPODOC&amp;II=0&amp;adjacent=true&amp;locale=en_EP&amp;FT=D&amp;date=20091216&amp;CC=CN&amp;NR=201363923Y&amp;KC=Y" TargetMode="External"/><Relationship Id="rId69" Type="http://schemas.openxmlformats.org/officeDocument/2006/relationships/hyperlink" Target="http://worldwide.espacenet.com/publicationDetails/biblio?DB=EPODOC&amp;II=0&amp;adjacent=true&amp;locale=en_EP&amp;FT=D&amp;date=20100113&amp;CC=CN&amp;NR=201382598Y&amp;KC=Y" TargetMode="External"/><Relationship Id="rId70" Type="http://schemas.openxmlformats.org/officeDocument/2006/relationships/hyperlink" Target="http://worldwide.espacenet.com/publicationDetails/biblio?DB=EPODOC&amp;II=0&amp;adjacent=true&amp;locale=en_EP&amp;FT=D&amp;date=20100217&amp;CC=CN&amp;NR=201407829Y&amp;KC=Y" TargetMode="External"/><Relationship Id="rId71" Type="http://schemas.openxmlformats.org/officeDocument/2006/relationships/hyperlink" Target="http://worldwide.espacenet.com/publicationDetails/biblio?DB=EPODOC&amp;II=0&amp;adjacent=true&amp;locale=en_EP&amp;FT=D&amp;date=20100428&amp;CC=CN&amp;NR=201443805U&amp;KC=U" TargetMode="External"/><Relationship Id="rId72" Type="http://schemas.openxmlformats.org/officeDocument/2006/relationships/hyperlink" Target="http://worldwide.espacenet.com/publicationDetails/biblio?DB=EPODOC&amp;II=0&amp;adjacent=true&amp;locale=en_EP&amp;FT=D&amp;date=20100519&amp;CC=CN&amp;NR=201476330U&amp;KC=U" TargetMode="External"/><Relationship Id="rId73" Type="http://schemas.openxmlformats.org/officeDocument/2006/relationships/hyperlink" Target="http://worldwide.espacenet.com/publicationDetails/biblio?DB=EPODOC&amp;II=0&amp;adjacent=true&amp;locale=en_EP&amp;FT=D&amp;date=20100811&amp;CC=CN&amp;NR=201547967U&amp;KC=U" TargetMode="External"/><Relationship Id="rId74" Type="http://schemas.openxmlformats.org/officeDocument/2006/relationships/hyperlink" Target="http://worldwide.espacenet.com/publicationDetails/biblio?DB=EPODOC&amp;II=0&amp;adjacent=true&amp;locale=en_EP&amp;FT=D&amp;date=20100818&amp;CC=CN&amp;NR=201554153U&amp;KC=U" TargetMode="External"/><Relationship Id="rId75" Type="http://schemas.openxmlformats.org/officeDocument/2006/relationships/hyperlink" Target="http://worldwide.espacenet.com/publicationDetails/biblio?DB=EPODOC&amp;II=0&amp;adjacent=true&amp;locale=en_EP&amp;FT=D&amp;date=20100825&amp;CC=CN&amp;NR=201561595U&amp;KC=U" TargetMode="External"/><Relationship Id="rId76" Type="http://schemas.openxmlformats.org/officeDocument/2006/relationships/hyperlink" Target="http://worldwide.espacenet.com/publicationDetails/biblio?DB=EPODOC&amp;II=0&amp;adjacent=true&amp;locale=en_EP&amp;FT=D&amp;date=20101006&amp;CC=CN&amp;NR=201599959U&amp;KC=U" TargetMode="External"/><Relationship Id="rId77" Type="http://schemas.openxmlformats.org/officeDocument/2006/relationships/hyperlink" Target="http://worldwide.espacenet.com/publicationDetails/biblio?DB=EPODOC&amp;II=0&amp;adjacent=true&amp;locale=en_EP&amp;FT=D&amp;date=19911002&amp;CC=CN&amp;NR=2085935U&amp;KC=U" TargetMode="External"/><Relationship Id="rId78" Type="http://schemas.openxmlformats.org/officeDocument/2006/relationships/hyperlink" Target="http://worldwide.espacenet.com/publicationDetails/biblio?DB=EPODOC&amp;II=0&amp;adjacent=true&amp;locale=en_EP&amp;FT=D&amp;date=19930526&amp;CC=CN&amp;NR=2134627Y&amp;KC=Y" TargetMode="External"/><Relationship Id="rId79" Type="http://schemas.openxmlformats.org/officeDocument/2006/relationships/hyperlink" Target="http://worldwide.espacenet.com/publicationDetails/biblio?DB=EPODOC&amp;II=0&amp;adjacent=true&amp;locale=en_EP&amp;FT=D&amp;date=19930728&amp;CC=CN&amp;NR=2139251Y&amp;KC=Y" TargetMode="External"/><Relationship Id="rId80" Type="http://schemas.openxmlformats.org/officeDocument/2006/relationships/hyperlink" Target="http://worldwide.espacenet.com/publicationDetails/biblio?DB=EPODOC&amp;II=0&amp;adjacent=true&amp;locale=en_EP&amp;FT=D&amp;date=19940622&amp;CC=CN&amp;NR=2169820Y&amp;KC=Y" TargetMode="External"/><Relationship Id="rId81" Type="http://schemas.openxmlformats.org/officeDocument/2006/relationships/hyperlink" Target="http://worldwide.espacenet.com/publicationDetails/biblio?DB=EPODOC&amp;II=0&amp;adjacent=true&amp;locale=en_EP&amp;FT=D&amp;date=19971008&amp;CC=CN&amp;NR=2264343Y&amp;KC=Y" TargetMode="External"/><Relationship Id="rId82" Type="http://schemas.openxmlformats.org/officeDocument/2006/relationships/hyperlink" Target="http://worldwide.espacenet.com/publicationDetails/biblio?DB=EPODOC&amp;II=0&amp;adjacent=true&amp;locale=en_EP&amp;FT=D&amp;date=19981118&amp;CC=CN&amp;NR=2297685Y&amp;KC=Y" TargetMode="External"/><Relationship Id="rId83" Type="http://schemas.openxmlformats.org/officeDocument/2006/relationships/hyperlink" Target="http://worldwide.espacenet.com/publicationDetails/biblio?DB=EPODOC&amp;II=0&amp;adjacent=true&amp;locale=en_EP&amp;FT=D&amp;date=19991013&amp;CC=CN&amp;NR=2343549Y&amp;KC=Y" TargetMode="External"/><Relationship Id="rId84" Type="http://schemas.openxmlformats.org/officeDocument/2006/relationships/hyperlink" Target="http://worldwide.espacenet.com/publicationDetails/biblio?DB=EPODOC&amp;II=0&amp;adjacent=true&amp;locale=en_EP&amp;FT=D&amp;date=19991027&amp;CC=CN&amp;NR=2345916Y&amp;KC=Y" TargetMode="External"/><Relationship Id="rId85" Type="http://schemas.openxmlformats.org/officeDocument/2006/relationships/hyperlink" Target="http://worldwide.espacenet.com/publicationDetails/biblio?DB=EPODOC&amp;II=0&amp;adjacent=true&amp;locale=en_EP&amp;FT=D&amp;date=20000119&amp;CC=CN&amp;NR=2359631Y&amp;KC=Y" TargetMode="External"/><Relationship Id="rId86" Type="http://schemas.openxmlformats.org/officeDocument/2006/relationships/hyperlink" Target="http://worldwide.espacenet.com/publicationDetails/biblio?DB=EPODOC&amp;II=0&amp;adjacent=true&amp;locale=en_EP&amp;FT=D&amp;date=20000315&amp;CC=CN&amp;NR=2369160Y&amp;KC=Y" TargetMode="External"/><Relationship Id="rId87" Type="http://schemas.openxmlformats.org/officeDocument/2006/relationships/hyperlink" Target="http://worldwide.espacenet.com/publicationDetails/biblio?DB=EPODOC&amp;II=0&amp;adjacent=true&amp;locale=en_EP&amp;FT=D&amp;date=20000412&amp;CC=CN&amp;NR=2373747Y&amp;KC=Y" TargetMode="External"/><Relationship Id="rId88" Type="http://schemas.openxmlformats.org/officeDocument/2006/relationships/hyperlink" Target="http://worldwide.espacenet.com/publicationDetails/biblio?DB=EPODOC&amp;II=0&amp;adjacent=true&amp;locale=en_EP&amp;FT=D&amp;date=20000712&amp;CC=CN&amp;NR=2387473Y&amp;KC=Y" TargetMode="External"/><Relationship Id="rId89" Type="http://schemas.openxmlformats.org/officeDocument/2006/relationships/hyperlink" Target="http://worldwide.espacenet.com/publicationDetails/biblio?DB=EPODOC&amp;II=0&amp;adjacent=true&amp;locale=en_EP&amp;FT=D&amp;date=20001011&amp;CC=CN&amp;NR=2400756Y&amp;KC=Y" TargetMode="External"/><Relationship Id="rId90" Type="http://schemas.openxmlformats.org/officeDocument/2006/relationships/hyperlink" Target="http://worldwide.espacenet.com/publicationDetails/biblio?DB=EPODOC&amp;II=0&amp;adjacent=true&amp;locale=en_EP&amp;FT=D&amp;date=20010502&amp;CC=CN&amp;NR=2428733Y&amp;KC=Y" TargetMode="External"/><Relationship Id="rId91" Type="http://schemas.openxmlformats.org/officeDocument/2006/relationships/hyperlink" Target="http://worldwide.espacenet.com/publicationDetails/biblio?DB=EPODOC&amp;II=0&amp;adjacent=true&amp;locale=en_EP&amp;FT=D&amp;date=20011017&amp;CC=CN&amp;NR=2454722Y&amp;KC=Y" TargetMode="External"/><Relationship Id="rId92" Type="http://schemas.openxmlformats.org/officeDocument/2006/relationships/hyperlink" Target="http://worldwide.espacenet.com/publicationDetails/biblio?DB=EPODOC&amp;II=0&amp;adjacent=true&amp;locale=en_EP&amp;FT=D&amp;date=20011017&amp;CC=CN&amp;NR=2454724Y&amp;KC=Y" TargetMode="External"/><Relationship Id="rId93" Type="http://schemas.openxmlformats.org/officeDocument/2006/relationships/hyperlink" Target="http://worldwide.espacenet.com/publicationDetails/biblio?DB=EPODOC&amp;II=0&amp;adjacent=true&amp;locale=en_EP&amp;FT=D&amp;date=20020206&amp;CC=CN&amp;NR=2475975Y&amp;KC=Y" TargetMode="External"/><Relationship Id="rId94" Type="http://schemas.openxmlformats.org/officeDocument/2006/relationships/hyperlink" Target="http://worldwide.espacenet.com/publicationDetails/biblio?DB=EPODOC&amp;II=0&amp;adjacent=true&amp;locale=en_EP&amp;FT=D&amp;date=20020306&amp;CC=CN&amp;NR=2480776Y&amp;KC=Y" TargetMode="External"/><Relationship Id="rId95" Type="http://schemas.openxmlformats.org/officeDocument/2006/relationships/hyperlink" Target="http://worldwide.espacenet.com/publicationDetails/biblio?DB=EPODOC&amp;II=0&amp;adjacent=true&amp;locale=en_EP&amp;FT=D&amp;date=20020731&amp;CC=CN&amp;NR=2503349Y&amp;KC=Y" TargetMode="External"/><Relationship Id="rId96" Type="http://schemas.openxmlformats.org/officeDocument/2006/relationships/hyperlink" Target="http://worldwide.espacenet.com/publicationDetails/biblio?DB=EPODOC&amp;II=0&amp;adjacent=true&amp;locale=en_EP&amp;FT=D&amp;date=20020731&amp;CC=CN&amp;NR=2503419Y&amp;KC=Y" TargetMode="External"/><Relationship Id="rId97" Type="http://schemas.openxmlformats.org/officeDocument/2006/relationships/hyperlink" Target="http://worldwide.espacenet.com/publicationDetails/biblio?DB=EPODOC&amp;II=0&amp;adjacent=true&amp;locale=en_EP&amp;FT=D&amp;date=20030122&amp;CC=CN&amp;NR=2532423Y&amp;KC=Y" TargetMode="External"/><Relationship Id="rId98" Type="http://schemas.openxmlformats.org/officeDocument/2006/relationships/hyperlink" Target="http://worldwide.espacenet.com/publicationDetails/biblio?DB=EPODOC&amp;II=0&amp;adjacent=true&amp;locale=en_EP&amp;FT=D&amp;date=20031210&amp;CC=CN&amp;NR=2591522Y&amp;KC=Y" TargetMode="External"/><Relationship Id="rId99" Type="http://schemas.openxmlformats.org/officeDocument/2006/relationships/hyperlink" Target="http://worldwide.espacenet.com/publicationDetails/biblio?DB=EPODOC&amp;II=0&amp;adjacent=true&amp;locale=en_EP&amp;FT=D&amp;date=20031224&amp;CC=CN&amp;NR=2594722Y&amp;KC=Y" TargetMode="External"/><Relationship Id="rId100" Type="http://schemas.openxmlformats.org/officeDocument/2006/relationships/hyperlink" Target="http://worldwide.espacenet.com/publicationDetails/biblio?DB=EPODOC&amp;II=0&amp;adjacent=true&amp;locale=en_EP&amp;FT=D&amp;date=20031231&amp;CC=CN&amp;NR=2596275Y&amp;KC=Y" TargetMode="External"/><Relationship Id="rId101" Type="http://schemas.openxmlformats.org/officeDocument/2006/relationships/hyperlink" Target="http://worldwide.espacenet.com/publicationDetails/biblio?DB=EPODOC&amp;II=0&amp;adjacent=true&amp;locale=en_EP&amp;FT=D&amp;date=20040630&amp;CC=CN&amp;NR=2622628Y&amp;KC=Y" TargetMode="External"/><Relationship Id="rId102" Type="http://schemas.openxmlformats.org/officeDocument/2006/relationships/hyperlink" Target="http://worldwide.espacenet.com/publicationDetails/biblio?DB=EPODOC&amp;II=0&amp;adjacent=true&amp;locale=en_EP&amp;FT=D&amp;date=20041110&amp;CC=CN&amp;NR=2655120Y&amp;KC=Y" TargetMode="External"/><Relationship Id="rId103" Type="http://schemas.openxmlformats.org/officeDocument/2006/relationships/hyperlink" Target="http://worldwide.espacenet.com/publicationDetails/biblio?DB=EPODOC&amp;II=0&amp;adjacent=true&amp;locale=en_EP&amp;FT=D&amp;date=20050713&amp;CC=CN&amp;NR=2709866Y&amp;KC=Y" TargetMode="External"/><Relationship Id="rId104" Type="http://schemas.openxmlformats.org/officeDocument/2006/relationships/hyperlink" Target="http://worldwide.espacenet.com/publicationDetails/biblio?DB=EPODOC&amp;II=0&amp;adjacent=true&amp;locale=en_EP&amp;FT=D&amp;date=20050810&amp;CC=CN&amp;NR=2716664Y&amp;KC=Y" TargetMode="External"/><Relationship Id="rId105" Type="http://schemas.openxmlformats.org/officeDocument/2006/relationships/hyperlink" Target="http://worldwide.espacenet.com/publicationDetails/biblio?DB=EPODOC&amp;II=0&amp;adjacent=true&amp;locale=en_EP&amp;FT=D&amp;date=20050810&amp;CC=CN&amp;NR=2716744Y&amp;KC=Y" TargetMode="External"/><Relationship Id="rId106" Type="http://schemas.openxmlformats.org/officeDocument/2006/relationships/hyperlink" Target="http://worldwide.espacenet.com/publicationDetails/biblio?DB=EPODOC&amp;II=0&amp;adjacent=true&amp;locale=en_EP&amp;FT=D&amp;date=20051026&amp;CC=CN&amp;NR=2736696Y&amp;KC=Y" TargetMode="External"/><Relationship Id="rId107" Type="http://schemas.openxmlformats.org/officeDocument/2006/relationships/hyperlink" Target="http://worldwide.espacenet.com/publicationDetails/biblio?DB=EPODOC&amp;II=0&amp;adjacent=true&amp;locale=en_EP&amp;FT=D&amp;date=20060726&amp;CC=CN&amp;NR=2800173Y&amp;KC=Y" TargetMode="External"/><Relationship Id="rId108" Type="http://schemas.openxmlformats.org/officeDocument/2006/relationships/hyperlink" Target="http://worldwide.espacenet.com/publicationDetails/biblio?DB=EPODOC&amp;II=0&amp;adjacent=true&amp;locale=en_EP&amp;FT=D&amp;date=20061213&amp;CC=CN&amp;NR=2847042Y&amp;KC=Y" TargetMode="External"/><Relationship Id="rId109" Type="http://schemas.openxmlformats.org/officeDocument/2006/relationships/hyperlink" Target="http://worldwide.espacenet.com/publicationDetails/biblio?DB=EPODOC&amp;II=0&amp;adjacent=true&amp;locale=en_EP&amp;FT=D&amp;date=20070110&amp;CC=CN&amp;NR=2856848Y&amp;KC=Y" TargetMode="External"/><Relationship Id="rId110" Type="http://schemas.openxmlformats.org/officeDocument/2006/relationships/hyperlink" Target="http://worldwide.espacenet.com/publicationDetails/biblio?DB=EPODOC&amp;II=0&amp;adjacent=true&amp;locale=en_EP&amp;FT=D&amp;date=20070117&amp;CC=CN&amp;NR=2859369Y&amp;KC=Y" TargetMode="External"/><Relationship Id="rId111" Type="http://schemas.openxmlformats.org/officeDocument/2006/relationships/hyperlink" Target="http://worldwide.espacenet.com/publicationDetails/biblio?DB=EPODOC&amp;II=0&amp;adjacent=true&amp;locale=en_EP&amp;FT=D&amp;date=20070124&amp;CC=CN&amp;NR=2861885Y&amp;KC=Y" TargetMode="External"/><Relationship Id="rId112" Type="http://schemas.openxmlformats.org/officeDocument/2006/relationships/hyperlink" Target="http://worldwide.espacenet.com/publicationDetails/biblio?DB=EPODOC&amp;II=0&amp;adjacent=true&amp;locale=en_EP&amp;FT=D&amp;date=20070131&amp;CC=CN&amp;NR=2864502Y&amp;KC=Y" TargetMode="External"/><Relationship Id="rId113" Type="http://schemas.openxmlformats.org/officeDocument/2006/relationships/hyperlink" Target="http://worldwide.espacenet.com/publicationDetails/biblio?DB=EPODOC&amp;II=0&amp;adjacent=true&amp;locale=en_EP&amp;FT=D&amp;date=20070207&amp;CC=CN&amp;NR=2867165Y&amp;KC=Y" TargetMode="External"/><Relationship Id="rId114" Type="http://schemas.openxmlformats.org/officeDocument/2006/relationships/hyperlink" Target="http://worldwide.espacenet.com/publicationDetails/biblio?DB=EPODOC&amp;II=0&amp;adjacent=true&amp;locale=en_EP&amp;FT=D&amp;date=20070221&amp;CC=CN&amp;NR=2872215Y&amp;KC=Y" TargetMode="External"/><Relationship Id="rId115" Type="http://schemas.openxmlformats.org/officeDocument/2006/relationships/hyperlink" Target="http://worldwide.espacenet.com/publicationDetails/biblio?DB=EPODOC&amp;II=0&amp;adjacent=true&amp;locale=en_EP&amp;FT=D&amp;date=20070307&amp;CC=CN&amp;NR=2876623Y&amp;KC=Y" TargetMode="External"/><Relationship Id="rId116" Type="http://schemas.openxmlformats.org/officeDocument/2006/relationships/hyperlink" Target="http://worldwide.espacenet.com/publicationDetails/biblio?DB=EPODOC&amp;II=0&amp;adjacent=true&amp;locale=en_EP&amp;FT=D&amp;date=20070314&amp;CC=CN&amp;NR=2879049Y&amp;KC=Y" TargetMode="External"/><Relationship Id="rId117" Type="http://schemas.openxmlformats.org/officeDocument/2006/relationships/hyperlink" Target="http://worldwide.espacenet.com/publicationDetails/biblio?DB=EPODOC&amp;II=0&amp;adjacent=true&amp;locale=en_EP&amp;FT=D&amp;date=20070725&amp;CC=CN&amp;NR=2926927Y&amp;KC=Y" TargetMode="External"/><Relationship Id="rId118" Type="http://schemas.openxmlformats.org/officeDocument/2006/relationships/hyperlink" Target="http://worldwide.espacenet.com/publicationDetails/biblio?DB=EPODOC&amp;II=0&amp;adjacent=true&amp;locale=en_EP&amp;FT=D&amp;date=19760219&amp;CC=DE&amp;NR=2436986A1&amp;KC=A1" TargetMode="External"/><Relationship Id="rId119" Type="http://schemas.openxmlformats.org/officeDocument/2006/relationships/hyperlink" Target="http://worldwide.espacenet.com/publicationDetails/biblio?DB=EPODOC&amp;II=0&amp;adjacent=true&amp;locale=en_EP&amp;FT=D&amp;date=19790726&amp;CC=DE&amp;NR=2802859A1&amp;KC=A1" TargetMode="External"/><Relationship Id="rId120" Type="http://schemas.openxmlformats.org/officeDocument/2006/relationships/hyperlink" Target="http://worldwide.espacenet.com/publicationDetails/biblio?DB=EPODOC&amp;II=0&amp;adjacent=true&amp;locale=en_EP&amp;FT=D&amp;date=19891109&amp;CC=DE&amp;NR=3814169A1&amp;KC=A1" TargetMode="External"/><Relationship Id="rId121" Type="http://schemas.openxmlformats.org/officeDocument/2006/relationships/hyperlink" Target="http://worldwide.espacenet.com/publicationDetails/biblio?DB=EPODOC&amp;II=0&amp;adjacent=true&amp;locale=en_EP&amp;FT=D&amp;date=20011105&amp;CC=DK&amp;NR=200000737A&amp;KC=A" TargetMode="External"/><Relationship Id="rId122" Type="http://schemas.openxmlformats.org/officeDocument/2006/relationships/hyperlink" Target="http://worldwide.espacenet.com/publicationDetails/biblio?DB=EPODOC&amp;II=0&amp;adjacent=true&amp;locale=en_EP&amp;FT=D&amp;date=19980216&amp;CC=ES&amp;NR=2110914A1&amp;KC=A1" TargetMode="External"/><Relationship Id="rId123" Type="http://schemas.openxmlformats.org/officeDocument/2006/relationships/hyperlink" Target="http://worldwide.espacenet.com/publicationDetails/biblio?DB=EPODOC&amp;II=0&amp;adjacent=true&amp;locale=en_EP&amp;FT=D&amp;date=19770401&amp;CC=FR&amp;NR=2323109A1&amp;KC=A1" TargetMode="External"/><Relationship Id="rId124" Type="http://schemas.openxmlformats.org/officeDocument/2006/relationships/hyperlink" Target="http://worldwide.espacenet.com/publicationDetails/biblio?DB=EPODOC&amp;II=0&amp;adjacent=true&amp;locale=en_EP&amp;FT=D&amp;date=19811009&amp;CC=FR&amp;NR=2479957A1&amp;KC=A1" TargetMode="External"/><Relationship Id="rId125" Type="http://schemas.openxmlformats.org/officeDocument/2006/relationships/hyperlink" Target="http://worldwide.espacenet.com/publicationDetails/biblio?DB=EPODOC&amp;II=0&amp;adjacent=true&amp;locale=en_EP&amp;FT=D&amp;date=20070921&amp;CC=FR&amp;NR=2898667A1&amp;KC=A1" TargetMode="External"/><Relationship Id="rId126" Type="http://schemas.openxmlformats.org/officeDocument/2006/relationships/hyperlink" Target="http://worldwide.espacenet.com/publicationDetails/biblio?DB=EPODOC&amp;II=0&amp;adjacent=true&amp;locale=en_EP&amp;FT=D&amp;date=19810916&amp;CC=GB&amp;NR=2071306A&amp;KC=A" TargetMode="External"/><Relationship Id="rId127" Type="http://schemas.openxmlformats.org/officeDocument/2006/relationships/hyperlink" Target="http://worldwide.espacenet.com/publicationDetails/biblio?DB=EPODOC&amp;II=0&amp;adjacent=true&amp;locale=en_EP&amp;FT=D&amp;date=19831230&amp;CC=IL&amp;NR=60347A&amp;KC=A" TargetMode="External"/><Relationship Id="rId128" Type="http://schemas.openxmlformats.org/officeDocument/2006/relationships/hyperlink" Target="http://ipindiaonline.gov.in/patentpublishedsearch/%28S%28jiuyop2wbrjx5di5k3ugfizw%29%29/publishApplicationNumber.aspx?application_number=426/MUM/2003&amp;AspxAutoDetectCookieSupport=1" TargetMode="External"/><Relationship Id="rId129" Type="http://schemas.openxmlformats.org/officeDocument/2006/relationships/hyperlink" Target="http://worldwide.espacenet.com/publicationDetails/biblio?DB=EPODOC&amp;II=0&amp;adjacent=true&amp;locale=en_EP&amp;FT=D&amp;date=19860224&amp;CC=IT&amp;NR=1117972B&amp;KC=B" TargetMode="External"/><Relationship Id="rId130" Type="http://schemas.openxmlformats.org/officeDocument/2006/relationships/hyperlink" Target="http://worldwide.espacenet.com/publicationDetails/biblio?DB=EPODOC&amp;II=0&amp;adjacent=true&amp;locale=en_EP&amp;FT=D&amp;date=20000428&amp;CC=JP&amp;NR=2000121172A&amp;KC=A" TargetMode="External"/><Relationship Id="rId131" Type="http://schemas.openxmlformats.org/officeDocument/2006/relationships/hyperlink" Target="http://worldwide.espacenet.com/publicationDetails/biblio?DB=EPODOC&amp;II=0&amp;adjacent=true&amp;locale=en_EP&amp;FT=D&amp;date=19820128&amp;CC=JP&amp;NR=57016759A&amp;KC=A" TargetMode="External"/><Relationship Id="rId132" Type="http://schemas.openxmlformats.org/officeDocument/2006/relationships/hyperlink" Target="http://worldwide.espacenet.com/publicationDetails/biblio?DB=EPODOC&amp;II=0&amp;adjacent=true&amp;locale=en_EP&amp;FT=D&amp;date=19850717&amp;CC=JP&amp;NR=60134158A&amp;KC=A" TargetMode="External"/><Relationship Id="rId133" Type="http://schemas.openxmlformats.org/officeDocument/2006/relationships/hyperlink" Target="http://worldwide.espacenet.com/publicationDetails/biblio?DB=EPODOC&amp;II=0&amp;adjacent=true&amp;locale=en_EP&amp;FT=D&amp;date=20070527&amp;CC=RU&amp;NR=2300058C2&amp;KC=C2" TargetMode="External"/><Relationship Id="rId134" Type="http://schemas.openxmlformats.org/officeDocument/2006/relationships/hyperlink" Target="http://worldwide.espacenet.com/publicationDetails/biblio?DB=EPODOC&amp;II=0&amp;adjacent=true&amp;locale=en_EP&amp;FT=D&amp;date=&amp;CC=US&amp;NR=1014972A&amp;KC=A" TargetMode="External"/><Relationship Id="rId135" Type="http://schemas.openxmlformats.org/officeDocument/2006/relationships/hyperlink" Target="http://worldwide.espacenet.com/publicationDetails/biblio?DB=EPODOC&amp;II=0&amp;adjacent=true&amp;locale=en_EP&amp;FT=D&amp;date=&amp;CC=US&amp;NR=1047554A&amp;KC=A" TargetMode="External"/><Relationship Id="rId136" Type="http://schemas.openxmlformats.org/officeDocument/2006/relationships/hyperlink" Target="http://worldwide.espacenet.com/publicationDetails/biblio?DB=EPODOC&amp;II=0&amp;adjacent=true&amp;locale=en_EP&amp;FT=D&amp;date=19200706&amp;CC=US&amp;NR=1345758A&amp;KC=A" TargetMode="External"/><Relationship Id="rId137" Type="http://schemas.openxmlformats.org/officeDocument/2006/relationships/hyperlink" Target="http://worldwide.espacenet.com/publicationDetails/biblio?DB=EPODOC&amp;II=0&amp;adjacent=true&amp;locale=en_EP&amp;FT=D&amp;date=19260302&amp;CC=US&amp;NR=1575309A&amp;KC=A" TargetMode="External"/><Relationship Id="rId138" Type="http://schemas.openxmlformats.org/officeDocument/2006/relationships/hyperlink" Target="http://worldwide.espacenet.com/publicationDetails/biblio?DB=EPODOC&amp;II=0&amp;adjacent=true&amp;locale=en_EP&amp;FT=D&amp;date=19300617&amp;CC=US&amp;NR=1765136A&amp;KC=A" TargetMode="External"/><Relationship Id="rId139" Type="http://schemas.openxmlformats.org/officeDocument/2006/relationships/hyperlink" Target="http://worldwide.espacenet.com/publicationDetails/biblio?DB=EPODOC&amp;II=0&amp;adjacent=true&amp;locale=en_EP&amp;FT=D&amp;date=20070823&amp;CC=US&amp;NR=2007193872A1&amp;KC=A1" TargetMode="External"/><Relationship Id="rId140" Type="http://schemas.openxmlformats.org/officeDocument/2006/relationships/hyperlink" Target="http://worldwide.espacenet.com/publicationDetails/biblio?DB=EPODOC&amp;II=0&amp;adjacent=true&amp;locale=en_EP&amp;FT=D&amp;date=20080320&amp;CC=US&amp;NR=2008066738A1&amp;KC=A1" TargetMode="External"/><Relationship Id="rId141" Type="http://schemas.openxmlformats.org/officeDocument/2006/relationships/hyperlink" Target="http://worldwide.espacenet.com/publicationDetails/biblio?DB=EPODOC&amp;II=0&amp;adjacent=true&amp;locale=en_EP&amp;FT=D&amp;date=20081127&amp;CC=US&amp;NR=2008289620A1&amp;KC=A1" TargetMode="External"/><Relationship Id="rId142" Type="http://schemas.openxmlformats.org/officeDocument/2006/relationships/hyperlink" Target="http://worldwide.espacenet.com/publicationDetails/biblio?DB=EPODOC&amp;II=0&amp;adjacent=true&amp;locale=en_EP&amp;FT=D&amp;date=20101230&amp;CC=US&amp;NR=2010330511A1&amp;KC=A1" TargetMode="External"/><Relationship Id="rId143" Type="http://schemas.openxmlformats.org/officeDocument/2006/relationships/hyperlink" Target="http://worldwide.espacenet.com/publicationDetails/biblio?DB=EPODOC&amp;II=0&amp;adjacent=true&amp;locale=en_EP&amp;FT=D&amp;date=19680611&amp;CC=US&amp;NR=3387602A&amp;KC=A" TargetMode="External"/><Relationship Id="rId144" Type="http://schemas.openxmlformats.org/officeDocument/2006/relationships/hyperlink" Target="http://worldwide.espacenet.com/publicationDetails/biblio?DB=EPODOC&amp;II=0&amp;adjacent=true&amp;locale=en_EP&amp;FT=D&amp;date=19770510&amp;CC=US&amp;NR=4021895A&amp;KC=A" TargetMode="External"/><Relationship Id="rId145" Type="http://schemas.openxmlformats.org/officeDocument/2006/relationships/hyperlink" Target="http://worldwide.espacenet.com/publicationDetails/biblio?DB=EPODOC&amp;II=0&amp;adjacent=true&amp;locale=en_EP&amp;FT=D&amp;date=19791127&amp;CC=US&amp;NR=4175542A&amp;KC=A" TargetMode="External"/><Relationship Id="rId146" Type="http://schemas.openxmlformats.org/officeDocument/2006/relationships/hyperlink" Target="http://worldwide.espacenet.com/publicationDetails/biblio?DB=EPODOC&amp;II=0&amp;adjacent=true&amp;locale=en_EP&amp;FT=D&amp;date=19800603&amp;CC=US&amp;NR=4205661A&amp;KC=A" TargetMode="External"/><Relationship Id="rId147" Type="http://schemas.openxmlformats.org/officeDocument/2006/relationships/hyperlink" Target="http://worldwide.espacenet.com/publicationDetails/biblio?DB=EPODOC&amp;II=0&amp;adjacent=true&amp;locale=en_EP&amp;FT=D&amp;date=19870929&amp;CC=US&amp;NR=4696284A&amp;KC=A" TargetMode="External"/><Relationship Id="rId148" Type="http://schemas.openxmlformats.org/officeDocument/2006/relationships/hyperlink" Target="http://worldwide.espacenet.com/publicationDetails/biblio?DB=EPODOC&amp;II=0&amp;adjacent=true&amp;locale=en_EP&amp;FT=D&amp;date=19920225&amp;CC=US&amp;NR=5090369A&amp;KC=A" TargetMode="External"/><Relationship Id="rId149" Type="http://schemas.openxmlformats.org/officeDocument/2006/relationships/hyperlink" Target="http://worldwide.espacenet.com/publicationDetails/biblio?DB=EPODOC&amp;II=0&amp;adjacent=true&amp;locale=en_EP&amp;FT=D&amp;date=20100914&amp;CC=US&amp;NR=7793652B1&amp;KC=B1" TargetMode="External"/><Relationship Id="rId150" Type="http://schemas.openxmlformats.org/officeDocument/2006/relationships/hyperlink" Target="http://worldwide.espacenet.com/publicationDetails/biblio?DB=EPODOC&amp;II=0&amp;adjacent=true&amp;locale=en_EP&amp;FT=D&amp;date=20020328&amp;CC=WO&amp;NR=0225184A1&amp;KC=A1" TargetMode="External"/><Relationship Id="rId151" Type="http://schemas.openxmlformats.org/officeDocument/2006/relationships/hyperlink" Target="http://worldwide.espacenet.com/publicationDetails/biblio?DB=EPODOC&amp;II=0&amp;adjacent=true&amp;locale=en_EP&amp;FT=D&amp;date=20020829&amp;CC=WO&amp;NR=02066905A2&amp;KC=A2" TargetMode="External"/><Relationship Id="rId152" Type="http://schemas.openxmlformats.org/officeDocument/2006/relationships/hyperlink" Target="http://worldwide.espacenet.com/publicationDetails/biblio?DB=EPODOC&amp;II=0&amp;adjacent=true&amp;locale=en_EP&amp;FT=D&amp;date=20021107&amp;CC=WO&amp;NR=02087724A1&amp;KC=A1" TargetMode="External"/><Relationship Id="rId153" Type="http://schemas.openxmlformats.org/officeDocument/2006/relationships/hyperlink" Target="http://worldwide.espacenet.com/publicationDetails/biblio?DB=EPODOC&amp;II=5&amp;adjacent=true&amp;locale=en_EP&amp;FT=D&amp;date=20030320&amp;CC=WO&amp;NR=03023292A1&amp;KC=A1" TargetMode="External"/><Relationship Id="rId154" Type="http://schemas.openxmlformats.org/officeDocument/2006/relationships/hyperlink" Target="http://worldwide.espacenet.com/publicationDetails/biblio?DB=EPODOC&amp;II=0&amp;adjacent=true&amp;locale=en_EP&amp;FT=D&amp;date=20040729&amp;CC=WO&amp;NR=2004063640A1&amp;KC=A1" TargetMode="External"/><Relationship Id="rId155" Type="http://schemas.openxmlformats.org/officeDocument/2006/relationships/hyperlink" Target="http://worldwide.espacenet.com/publicationDetails/biblio?DB=EPODOC&amp;II=0&amp;adjacent=true&amp;locale=en_EP&amp;FT=D&amp;date=20050721&amp;CC=WO&amp;NR=2005066553A1&amp;KC=A1" TargetMode="External"/><Relationship Id="rId156" Type="http://schemas.openxmlformats.org/officeDocument/2006/relationships/hyperlink" Target="http://worldwide.espacenet.com/publicationDetails/biblio?DB=EPODOC&amp;II=0&amp;adjacent=true&amp;locale=en_EP&amp;FT=D&amp;date=20061123&amp;CC=WO&amp;NR=2006125028A2&amp;KC=A2" TargetMode="External"/><Relationship Id="rId157" Type="http://schemas.openxmlformats.org/officeDocument/2006/relationships/hyperlink" Target="http://worldwide.espacenet.com/publicationDetails/biblio?DB=EPODOC&amp;II=0&amp;adjacent=true&amp;locale=en_EP&amp;FT=D&amp;date=20070503&amp;CC=WO&amp;NR=2007049897A1&amp;KC=A1" TargetMode="External"/><Relationship Id="rId158" Type="http://schemas.openxmlformats.org/officeDocument/2006/relationships/hyperlink" Target="http://worldwide.espacenet.com/publicationDetails/biblio?DB=EPODOC&amp;II=0&amp;adjacent=true&amp;locale=en_EP&amp;FT=D&amp;date=20090917&amp;CC=WO&amp;NR=2009113073A2&amp;KC=A2" TargetMode="External"/><Relationship Id="rId159" Type="http://schemas.openxmlformats.org/officeDocument/2006/relationships/hyperlink" Target="http://worldwide.espacenet.com/publicationDetails/biblio?DB=EPODOC&amp;II=0&amp;adjacent=true&amp;locale=en_EP&amp;FT=D&amp;date=20091022&amp;CC=WO&amp;NR=2009129170A2&amp;KC=A2" TargetMode="External"/><Relationship Id="rId160" Type="http://schemas.openxmlformats.org/officeDocument/2006/relationships/hyperlink" Target="http://worldwide.espacenet.com/publicationDetails/biblio?DB=EPODOC&amp;II=0&amp;adjacent=true&amp;locale=en_EP&amp;FT=D&amp;date=20100610&amp;CC=WO&amp;NR=2010064102A2&amp;KC=A2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orldwide.espacenet.com/publicationDetails/biblio?DB=EPODOC&amp;II=10&amp;adjacent=true&amp;locale=en_EP&amp;FT=D&amp;date=19791210&amp;CC=AT&amp;NR=354017B&amp;KC=B" TargetMode="External"/><Relationship Id="rId2" Type="http://schemas.openxmlformats.org/officeDocument/2006/relationships/hyperlink" Target="http://worldwide.espacenet.com/publicationDetails/biblio?DB=EPODOC&amp;II=2&amp;adjacent=true&amp;locale=en_EP&amp;FT=D&amp;date=19840522&amp;CC=BR&amp;NR=8400663A&amp;KC=A" TargetMode="External"/><Relationship Id="rId3" Type="http://schemas.openxmlformats.org/officeDocument/2006/relationships/hyperlink" Target="http://worldwide.espacenet.com/publicationDetails/biblio?DB=EPODOC&amp;II=5&amp;adjacent=true&amp;locale=en_EP&amp;FT=D&amp;date=19920811&amp;CC=BR&amp;NR=9006569A&amp;KC=A" TargetMode="External"/><Relationship Id="rId4" Type="http://schemas.openxmlformats.org/officeDocument/2006/relationships/hyperlink" Target="http://worldwide.espacenet.com/publicationDetails/biblio?DB=EPODOC&amp;II=2&amp;adjacent=true&amp;locale=en_EP&amp;FT=D&amp;date=20030826&amp;CC=BR&amp;NR=0105498A&amp;KC=A" TargetMode="External"/><Relationship Id="rId5" Type="http://schemas.openxmlformats.org/officeDocument/2006/relationships/hyperlink" Target="http://worldwide.espacenet.com/publicationDetails/biblio?DB=EPODOC&amp;II=0&amp;adjacent=true&amp;locale=en_EP&amp;FT=D&amp;date=20100721&amp;CC=CN&amp;NR=101782276A&amp;KC=A" TargetMode="External"/><Relationship Id="rId6" Type="http://schemas.openxmlformats.org/officeDocument/2006/relationships/hyperlink" Target="http://worldwide.espacenet.com/publicationDetails/biblio?DB=EPODOC&amp;II=0&amp;adjacent=true&amp;locale=en_EP&amp;FT=D&amp;date=19890412&amp;CC=CN&amp;NR=1032392A&amp;KC=A" TargetMode="External"/><Relationship Id="rId7" Type="http://schemas.openxmlformats.org/officeDocument/2006/relationships/hyperlink" Target="http://worldwide.espacenet.com/publicationDetails/biblio?DB=EPODOC&amp;II=0&amp;adjacent=true&amp;locale=en_EP&amp;FT=D&amp;date=19900321&amp;CC=CN&amp;NR=1040673A&amp;KC=A" TargetMode="External"/><Relationship Id="rId8" Type="http://schemas.openxmlformats.org/officeDocument/2006/relationships/hyperlink" Target="http://worldwide.espacenet.com/publicationDetails/biblio?DB=EPODOC&amp;II=0&amp;adjacent=true&amp;locale=en_EP&amp;FT=D&amp;date=20031008&amp;CC=CN&amp;NR=1447079A&amp;KC=A" TargetMode="External"/><Relationship Id="rId9" Type="http://schemas.openxmlformats.org/officeDocument/2006/relationships/hyperlink" Target="http://worldwide.espacenet.com/publicationDetails/biblio?DB=EPODOC&amp;II=0&amp;adjacent=true&amp;locale=en_EP&amp;FT=D&amp;date=20090304&amp;CC=CN&amp;NR=201203178Y&amp;KC=Y" TargetMode="External"/><Relationship Id="rId10" Type="http://schemas.openxmlformats.org/officeDocument/2006/relationships/hyperlink" Target="http://worldwide.espacenet.com/publicationDetails/biblio?DB=EPODOC&amp;II=0&amp;adjacent=true&amp;locale=en_EP&amp;FT=D&amp;date=20100217&amp;CC=CN&amp;NR=201404075Y&amp;KC=Y" TargetMode="External"/><Relationship Id="rId11" Type="http://schemas.openxmlformats.org/officeDocument/2006/relationships/hyperlink" Target="http://worldwide.espacenet.com/publicationDetails/biblio?DB=EPODOC&amp;II=0&amp;adjacent=true&amp;locale=en_EP&amp;FT=D&amp;date=19950330&amp;CC=EG&amp;NR=18837A&amp;KC=A" TargetMode="External"/><Relationship Id="rId12" Type="http://schemas.openxmlformats.org/officeDocument/2006/relationships/hyperlink" Target="http://worldwide.espacenet.com/publicationDetails/biblio?DB=EPODOC&amp;II=0&amp;adjacent=true&amp;locale=en_EP&amp;FT=D&amp;date=20030831&amp;CC=EG&amp;NR=22767A&amp;KC=A" TargetMode="External"/><Relationship Id="rId13" Type="http://schemas.openxmlformats.org/officeDocument/2006/relationships/hyperlink" Target="http://worldwide.espacenet.com/publicationDetails/biblio?DB=EPODOC&amp;II=0&amp;adjacent=true&amp;locale=en_EP&amp;FT=D&amp;date=19930908&amp;CC=GB&amp;NR=2264790A&amp;KC=A" TargetMode="External"/><Relationship Id="rId14" Type="http://schemas.openxmlformats.org/officeDocument/2006/relationships/hyperlink" Target="http://worldwide.espacenet.com/publicationDetails/biblio?DB=EPODOC&amp;II=0&amp;adjacent=true&amp;locale=en_EP&amp;FT=D&amp;date=19960304&amp;CC=GR&amp;NR=1002164B&amp;KC=B" TargetMode="External"/><Relationship Id="rId15" Type="http://schemas.openxmlformats.org/officeDocument/2006/relationships/hyperlink" Target="http://worldwide.espacenet.com/publicationDetails/biblio?DB=EPODOC&amp;II=0&amp;adjacent=true&amp;locale=en_EP&amp;FT=D&amp;date=19850323&amp;CC=IN&amp;NR=155889A1&amp;KC=A1" TargetMode="External"/><Relationship Id="rId16" Type="http://schemas.openxmlformats.org/officeDocument/2006/relationships/hyperlink" Target="http://worldwide.espacenet.com/publicationDetails/biblio?DB=EPODOC&amp;II=0&amp;adjacent=true&amp;locale=en_EP&amp;FT=D&amp;date=19930717&amp;CC=IN&amp;NR=172398A1&amp;KC=A1" TargetMode="External"/><Relationship Id="rId17" Type="http://schemas.openxmlformats.org/officeDocument/2006/relationships/hyperlink" Target="http://worldwide.espacenet.com/publicationDetails/biblio?DB=EPODOC&amp;II=0&amp;adjacent=true&amp;locale=en_EP&amp;FT=D&amp;date=19950325&amp;CC=IN&amp;NR=174853A1&amp;KC=A1" TargetMode="External"/><Relationship Id="rId18" Type="http://schemas.openxmlformats.org/officeDocument/2006/relationships/hyperlink" Target="http://worldwide.espacenet.com/publicationDetails/biblio?DB=EPODOC&amp;II=0&amp;adjacent=true&amp;locale=en_EP&amp;FT=D&amp;date=19950930&amp;CC=IN&amp;NR=175856A1&amp;KC=A1" TargetMode="External"/><Relationship Id="rId19" Type="http://schemas.openxmlformats.org/officeDocument/2006/relationships/hyperlink" Target="http://worldwide.espacenet.com/publicationDetails/biblio?DB=EPODOC&amp;II=0&amp;adjacent=true&amp;locale=en_EP&amp;FT=D&amp;date=19961005&amp;CC=IN&amp;NR=176936A1&amp;KC=A1" TargetMode="External"/><Relationship Id="rId20" Type="http://schemas.openxmlformats.org/officeDocument/2006/relationships/hyperlink" Target="http://worldwide.espacenet.com/publicationDetails/biblio?DB=EPODOC&amp;II=0&amp;adjacent=true&amp;locale=en_EP&amp;FT=D&amp;date=19970621&amp;CC=IN&amp;NR=178752A1&amp;KC=A1" TargetMode="External"/><Relationship Id="rId21" Type="http://schemas.openxmlformats.org/officeDocument/2006/relationships/hyperlink" Target="http://worldwide.espacenet.com/publicationDetails/biblio?DB=EPODOC&amp;II=0&amp;adjacent=true&amp;locale=en_EP&amp;FT=D&amp;date=19980620&amp;CC=IN&amp;NR=181453A1&amp;KC=A1" TargetMode="External"/><Relationship Id="rId22" Type="http://schemas.openxmlformats.org/officeDocument/2006/relationships/hyperlink" Target="http://worldwide.espacenet.com/publicationDetails/biblio?DB=EPODOC&amp;II=0&amp;adjacent=true&amp;locale=en_EP&amp;FT=D&amp;date=20000923&amp;CC=IN&amp;NR=184675A1&amp;KC=A1" TargetMode="External"/><Relationship Id="rId23" Type="http://schemas.openxmlformats.org/officeDocument/2006/relationships/hyperlink" Target="http://worldwide.espacenet.com/publicationDetails/biblio?DB=EPODOC&amp;II=0&amp;adjacent=true&amp;locale=en_EP&amp;FT=D&amp;date=20000923&amp;CC=IN&amp;NR=184675A1&amp;KC=A1" TargetMode="External"/><Relationship Id="rId24" Type="http://schemas.openxmlformats.org/officeDocument/2006/relationships/hyperlink" Target="http://worldwide.espacenet.com/publicationDetails/biblio?DB=EPODOC&amp;II=0&amp;adjacent=true&amp;locale=en_EP&amp;FT=D&amp;date=20021221&amp;CC=IN&amp;NR=189123A1&amp;KC=A1" TargetMode="External"/><Relationship Id="rId25" Type="http://schemas.openxmlformats.org/officeDocument/2006/relationships/hyperlink" Target="http://worldwide.espacenet.com/publicationDetails/biblio?DB=EPODOC&amp;II=0&amp;adjacent=true&amp;locale=en_EP&amp;FT=D&amp;date=19850329&amp;CC=IT&amp;NR=1070538B&amp;KC=B" TargetMode="External"/><Relationship Id="rId26" Type="http://schemas.openxmlformats.org/officeDocument/2006/relationships/hyperlink" Target="http://worldwide.espacenet.com/publicationDetails/biblio?DB=EPODOC&amp;II=0&amp;adjacent=true&amp;locale=en_EP&amp;FT=D&amp;date=19861022&amp;CC=IT&amp;NR=1143197B&amp;KC=B" TargetMode="External"/><Relationship Id="rId27" Type="http://schemas.openxmlformats.org/officeDocument/2006/relationships/hyperlink" Target="http://worldwide.espacenet.com/publicationDetails/biblio?DB=EPODOC&amp;II=0&amp;adjacent=true&amp;locale=en_EP&amp;FT=D&amp;date=19870520&amp;CC=IT&amp;NR=1168543B&amp;KC=B" TargetMode="External"/><Relationship Id="rId28" Type="http://schemas.openxmlformats.org/officeDocument/2006/relationships/hyperlink" Target="http://worldwide.espacenet.com/publicationDetails/biblio?DB=EPODOC&amp;II=0&amp;adjacent=true&amp;locale=en_EP&amp;FT=D&amp;date=19871118&amp;CC=IT&amp;NR=1185777B&amp;KC=B" TargetMode="External"/><Relationship Id="rId29" Type="http://schemas.openxmlformats.org/officeDocument/2006/relationships/hyperlink" Target="http://worldwide.espacenet.com/publicationDetails/biblio?DB=EPODOC&amp;II=0&amp;adjacent=true&amp;locale=en_EP&amp;FT=D&amp;date=19900412&amp;CC=IT&amp;NR=1218376B&amp;KC=B" TargetMode="External"/><Relationship Id="rId30" Type="http://schemas.openxmlformats.org/officeDocument/2006/relationships/hyperlink" Target="http://worldwide.espacenet.com/publicationDetails/biblio?DB=EPODOC&amp;II=1&amp;adjacent=true&amp;locale=en_EP&amp;FT=D&amp;date=19800404&amp;CC=KR&amp;NR=800000379Y1&amp;KC=Y1" TargetMode="External"/><Relationship Id="rId31" Type="http://schemas.openxmlformats.org/officeDocument/2006/relationships/hyperlink" Target="http://worldwide.espacenet.com/publicationDetails/biblio?DB=EPODOC&amp;II=5&amp;adjacent=true&amp;locale=en_EP&amp;FT=D&amp;date=19810131&amp;CC=KR&amp;NR=810000012Y1&amp;KC=Y1" TargetMode="External"/><Relationship Id="rId32" Type="http://schemas.openxmlformats.org/officeDocument/2006/relationships/hyperlink" Target="http://worldwide.espacenet.com/publicationDetails/biblio?DB=EPODOC&amp;II=3&amp;adjacent=true&amp;locale=en_EP&amp;FT=D&amp;date=19810629&amp;CC=KR&amp;NR=810000748Y1&amp;KC=Y1" TargetMode="External"/><Relationship Id="rId33" Type="http://schemas.openxmlformats.org/officeDocument/2006/relationships/hyperlink" Target="http://worldwide.espacenet.com/publicationDetails/biblio?DB=EPODOC&amp;II=0&amp;adjacent=true&amp;locale=en_EP&amp;FT=D&amp;date=19830606&amp;CC=PH&amp;NR=5283U&amp;KC=U" TargetMode="External"/><Relationship Id="rId34" Type="http://schemas.openxmlformats.org/officeDocument/2006/relationships/hyperlink" Target="http://worldwide.espacenet.com/publicationDetails/biblio?DB=EPODOC&amp;II=0&amp;adjacent=true&amp;locale=en_EP&amp;FT=D&amp;date=19880601&amp;CC=PH&amp;NR=6608U&amp;KC=U" TargetMode="External"/><Relationship Id="rId35" Type="http://schemas.openxmlformats.org/officeDocument/2006/relationships/hyperlink" Target="http://worldwide.espacenet.com/publicationDetails/biblio?DB=EPODOC&amp;II=0&amp;adjacent=true&amp;locale=en_EP&amp;FT=D&amp;date=19800801&amp;CC=PT&amp;NR=71511A&amp;KC=A" TargetMode="External"/><Relationship Id="rId36" Type="http://schemas.openxmlformats.org/officeDocument/2006/relationships/hyperlink" Target="http://worldwide.espacenet.com/publicationDetails/biblio?DB=EPODOC&amp;II=0&amp;adjacent=true&amp;locale=en_EP&amp;FT=D&amp;date=20070511&amp;CC=TW&amp;NR=M311868U&amp;KC=U" TargetMode="External"/><Relationship Id="rId37" Type="http://schemas.openxmlformats.org/officeDocument/2006/relationships/hyperlink" Target="http://worldwide.espacenet.com/publicationDetails/biblio?DB=EPODOC&amp;II=0&amp;adjacent=true&amp;locale=en_EP&amp;FT=D&amp;date=20070811&amp;CC=TW&amp;NR=M316998U&amp;KC=U" TargetMode="External"/><Relationship Id="rId38" Type="http://schemas.openxmlformats.org/officeDocument/2006/relationships/hyperlink" Target="http://worldwide.espacenet.com/publicationDetails/biblio?DB=EPODOC&amp;II=0&amp;adjacent=true&amp;locale=en_EP&amp;FT=D&amp;date=19960819&amp;CC=ZA&amp;NR=9600119A&amp;KC=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56"/>
    <col collapsed="false" customWidth="true" hidden="false" outlineLevel="0" max="3" min="3" style="0" width="30.28"/>
    <col collapsed="false" customWidth="true" hidden="false" outlineLevel="0" max="4" min="4" style="0" width="67.41"/>
  </cols>
  <sheetData>
    <row r="4" customFormat="false" ht="43.5" hidden="false" customHeight="true" outlineLevel="0" collapsed="false">
      <c r="B4" s="2" t="s">
        <v>0</v>
      </c>
      <c r="C4" s="2" t="s">
        <v>1</v>
      </c>
      <c r="D4" s="2" t="s">
        <v>2</v>
      </c>
    </row>
    <row r="5" customFormat="false" ht="50.1" hidden="false" customHeight="true" outlineLevel="0" collapsed="false">
      <c r="B5" s="3" t="n">
        <v>1</v>
      </c>
      <c r="C5" s="4" t="s">
        <v>3</v>
      </c>
      <c r="D5" s="5" t="s">
        <v>4</v>
      </c>
    </row>
    <row r="6" customFormat="false" ht="50.1" hidden="false" customHeight="true" outlineLevel="0" collapsed="false">
      <c r="B6" s="3" t="n">
        <v>2</v>
      </c>
      <c r="C6" s="4" t="s">
        <v>5</v>
      </c>
      <c r="D6" s="5" t="s">
        <v>6</v>
      </c>
    </row>
    <row r="7" customFormat="false" ht="50.1" hidden="false" customHeight="true" outlineLevel="0" collapsed="false">
      <c r="B7" s="3" t="n">
        <v>3</v>
      </c>
      <c r="C7" s="4" t="s">
        <v>7</v>
      </c>
      <c r="D7" s="5" t="s">
        <v>8</v>
      </c>
    </row>
    <row r="8" customFormat="false" ht="50.1" hidden="false" customHeight="true" outlineLevel="0" collapsed="false">
      <c r="B8" s="3" t="n">
        <v>4</v>
      </c>
      <c r="C8" s="4" t="s">
        <v>9</v>
      </c>
      <c r="D8" s="5" t="s">
        <v>10</v>
      </c>
    </row>
    <row r="11" customFormat="false" ht="25.5" hidden="false" customHeight="true" outlineLevel="0" collapsed="false">
      <c r="B11" s="0"/>
      <c r="C11" s="2" t="s">
        <v>11</v>
      </c>
      <c r="D11" s="2"/>
    </row>
    <row r="12" customFormat="false" ht="25.5" hidden="false" customHeight="true" outlineLevel="0" collapsed="false">
      <c r="B12" s="0"/>
      <c r="C12" s="2" t="s">
        <v>12</v>
      </c>
      <c r="D12" s="2"/>
    </row>
    <row r="13" customFormat="false" ht="21.75" hidden="false" customHeight="true" outlineLevel="0" collapsed="false">
      <c r="B13" s="0"/>
      <c r="C13" s="2" t="s">
        <v>13</v>
      </c>
      <c r="D13" s="2" t="s">
        <v>14</v>
      </c>
    </row>
    <row r="14" customFormat="false" ht="12.75" hidden="false" customHeight="false" outlineLevel="0" collapsed="false">
      <c r="B14" s="0"/>
      <c r="C14" s="6" t="s">
        <v>15</v>
      </c>
      <c r="D14" s="7" t="s">
        <v>16</v>
      </c>
    </row>
    <row r="15" customFormat="false" ht="12.75" hidden="false" customHeight="false" outlineLevel="0" collapsed="false">
      <c r="B15" s="0"/>
      <c r="C15" s="6" t="s">
        <v>17</v>
      </c>
      <c r="D15" s="7" t="s">
        <v>18</v>
      </c>
    </row>
    <row r="17" customFormat="false" ht="25.5" hidden="false" customHeight="true" outlineLevel="0" collapsed="false">
      <c r="B17" s="0"/>
      <c r="C17" s="2" t="s">
        <v>19</v>
      </c>
      <c r="D17" s="2"/>
    </row>
    <row r="18" customFormat="false" ht="21.75" hidden="false" customHeight="true" outlineLevel="0" collapsed="false">
      <c r="B18" s="0"/>
      <c r="C18" s="2" t="s">
        <v>13</v>
      </c>
      <c r="D18" s="2" t="s">
        <v>14</v>
      </c>
    </row>
    <row r="19" customFormat="false" ht="12.75" hidden="false" customHeight="false" outlineLevel="0" collapsed="false">
      <c r="B19" s="0"/>
      <c r="C19" s="8" t="s">
        <v>20</v>
      </c>
      <c r="D19" s="7" t="s">
        <v>21</v>
      </c>
    </row>
    <row r="20" customFormat="false" ht="12.75" hidden="false" customHeight="false" outlineLevel="0" collapsed="false">
      <c r="B20" s="0"/>
      <c r="C20" s="8" t="s">
        <v>22</v>
      </c>
      <c r="D20" s="7" t="s">
        <v>18</v>
      </c>
    </row>
    <row r="21" customFormat="false" ht="12.75" hidden="false" customHeight="false" outlineLevel="0" collapsed="false">
      <c r="B21" s="0"/>
      <c r="C21" s="8" t="s">
        <v>23</v>
      </c>
      <c r="D21" s="7" t="s">
        <v>24</v>
      </c>
    </row>
    <row r="22" customFormat="false" ht="12.75" hidden="false" customHeight="false" outlineLevel="0" collapsed="false">
      <c r="C22" s="8" t="s">
        <v>25</v>
      </c>
      <c r="D22" s="7" t="s">
        <v>18</v>
      </c>
    </row>
  </sheetData>
  <mergeCells count="3">
    <mergeCell ref="C11:D11"/>
    <mergeCell ref="C12:D12"/>
    <mergeCell ref="C17:D17"/>
  </mergeCells>
  <hyperlinks>
    <hyperlink ref="C5" location="'Complete solar cooking systems'!A1" display="Complete solar cooking systems"/>
    <hyperlink ref="C6" location="'Components for solar cooking '!A1" display="Components for solar cooking "/>
    <hyperlink ref="C7" location="'Solar water heater'!A1" display="Solar water heater"/>
    <hyperlink ref="C8" location="'Patent families with title only'!A1" display="Patent families with title onl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524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9" width="3.7"/>
    <col collapsed="false" customWidth="false" hidden="false" outlineLevel="0" max="2" min="2" style="9" width="9.14"/>
    <col collapsed="false" customWidth="true" hidden="false" outlineLevel="0" max="3" min="3" style="10" width="19.7"/>
    <col collapsed="false" customWidth="true" hidden="false" outlineLevel="0" max="4" min="4" style="9" width="40.28"/>
    <col collapsed="false" customWidth="true" hidden="false" outlineLevel="0" max="5" min="5" style="9" width="17.56"/>
    <col collapsed="false" customWidth="true" hidden="false" outlineLevel="0" max="6" min="6" style="10" width="17.56"/>
    <col collapsed="false" customWidth="false" hidden="false" outlineLevel="0" max="7" min="7" style="9" width="9.14"/>
    <col collapsed="false" customWidth="true" hidden="false" outlineLevel="0" max="8" min="8" style="9" width="13.7"/>
    <col collapsed="false" customWidth="true" hidden="false" outlineLevel="0" max="10" min="9" style="9" width="12.28"/>
    <col collapsed="false" customWidth="true" hidden="false" outlineLevel="0" max="11" min="11" style="9" width="11.7"/>
    <col collapsed="false" customWidth="true" hidden="false" outlineLevel="0" max="12" min="12" style="9" width="11.56"/>
    <col collapsed="false" customWidth="true" hidden="false" outlineLevel="0" max="13" min="13" style="9" width="11.28"/>
    <col collapsed="false" customWidth="true" hidden="false" outlineLevel="0" max="14" min="14" style="9" width="14.14"/>
    <col collapsed="false" customWidth="true" hidden="false" outlineLevel="0" max="15" min="15" style="9" width="13.99"/>
    <col collapsed="false" customWidth="true" hidden="false" outlineLevel="0" max="16" min="16" style="11" width="10.56"/>
    <col collapsed="false" customWidth="true" hidden="false" outlineLevel="0" max="17" min="17" style="9" width="9.85"/>
    <col collapsed="false" customWidth="true" hidden="false" outlineLevel="0" max="18" min="18" style="12" width="10.56"/>
    <col collapsed="false" customWidth="true" hidden="false" outlineLevel="0" max="19" min="19" style="13" width="7.28"/>
    <col collapsed="false" customWidth="true" hidden="false" outlineLevel="0" max="20" min="20" style="13" width="5.28"/>
    <col collapsed="false" customWidth="true" hidden="false" outlineLevel="0" max="21" min="21" style="13" width="6.41"/>
    <col collapsed="false" customWidth="true" hidden="false" outlineLevel="0" max="22" min="22" style="13" width="5.71"/>
    <col collapsed="false" customWidth="true" hidden="false" outlineLevel="0" max="23" min="23" style="13" width="6.41"/>
    <col collapsed="false" customWidth="true" hidden="false" outlineLevel="0" max="24" min="24" style="13" width="5.85"/>
    <col collapsed="false" customWidth="true" hidden="false" outlineLevel="0" max="26" min="25" style="13" width="6.13"/>
    <col collapsed="false" customWidth="true" hidden="false" outlineLevel="0" max="27" min="27" style="13" width="5.56"/>
    <col collapsed="false" customWidth="true" hidden="false" outlineLevel="0" max="28" min="28" style="13" width="6.99"/>
    <col collapsed="false" customWidth="true" hidden="false" outlineLevel="0" max="29" min="29" style="13" width="6.56"/>
    <col collapsed="false" customWidth="true" hidden="false" outlineLevel="0" max="30" min="30" style="13" width="6.7"/>
    <col collapsed="false" customWidth="true" hidden="false" outlineLevel="0" max="31" min="31" style="13" width="6.85"/>
    <col collapsed="false" customWidth="true" hidden="false" outlineLevel="0" max="32" min="32" style="13" width="6.56"/>
    <col collapsed="false" customWidth="true" hidden="false" outlineLevel="0" max="33" min="33" style="13" width="6.41"/>
    <col collapsed="false" customWidth="true" hidden="false" outlineLevel="0" max="35" min="34" style="13" width="6.56"/>
    <col collapsed="false" customWidth="true" hidden="false" outlineLevel="0" max="36" min="36" style="13" width="6.41"/>
    <col collapsed="false" customWidth="true" hidden="false" outlineLevel="0" max="37" min="37" style="13" width="7.85"/>
    <col collapsed="false" customWidth="true" hidden="false" outlineLevel="0" max="38" min="38" style="13" width="7.42"/>
    <col collapsed="false" customWidth="true" hidden="false" outlineLevel="0" max="39" min="39" style="13" width="6.99"/>
    <col collapsed="false" customWidth="true" hidden="false" outlineLevel="0" max="40" min="40" style="13" width="7.56"/>
    <col collapsed="false" customWidth="true" hidden="false" outlineLevel="0" max="41" min="41" style="13" width="7.28"/>
    <col collapsed="false" customWidth="false" hidden="false" outlineLevel="0" max="257" min="42" style="9" width="9.14"/>
  </cols>
  <sheetData>
    <row r="1" s="14" customFormat="true" ht="14.25" hidden="false" customHeight="true" outlineLevel="0" collapsed="false">
      <c r="D1" s="15"/>
      <c r="E1" s="15"/>
      <c r="F1" s="15"/>
      <c r="H1" s="15"/>
      <c r="I1" s="15"/>
      <c r="J1" s="15"/>
      <c r="K1" s="15"/>
      <c r="L1" s="15"/>
      <c r="M1" s="15"/>
      <c r="N1" s="15"/>
      <c r="O1" s="15"/>
      <c r="P1" s="16"/>
      <c r="Q1" s="15"/>
      <c r="R1" s="15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</row>
    <row r="2" s="14" customFormat="true" ht="27.75" hidden="false" customHeight="true" outlineLevel="0" collapsed="false">
      <c r="B2" s="17" t="s">
        <v>26</v>
      </c>
      <c r="C2" s="17"/>
      <c r="D2" s="17"/>
      <c r="E2" s="17"/>
      <c r="F2" s="17"/>
      <c r="G2" s="17"/>
      <c r="H2" s="17"/>
      <c r="I2" s="17"/>
      <c r="J2" s="17"/>
      <c r="K2" s="15"/>
      <c r="L2" s="15"/>
      <c r="M2" s="15"/>
      <c r="N2" s="15"/>
      <c r="O2" s="15"/>
      <c r="P2" s="16"/>
      <c r="Q2" s="15"/>
      <c r="R2" s="15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</row>
    <row r="3" s="14" customFormat="true" ht="14.25" hidden="false" customHeight="true" outlineLevel="0" collapsed="false">
      <c r="D3" s="15"/>
      <c r="E3" s="15"/>
      <c r="F3" s="15"/>
      <c r="H3" s="15"/>
      <c r="I3" s="15"/>
      <c r="J3" s="15"/>
      <c r="K3" s="15"/>
      <c r="L3" s="15"/>
      <c r="M3" s="15"/>
      <c r="N3" s="15"/>
      <c r="O3" s="15"/>
      <c r="P3" s="16"/>
      <c r="Q3" s="15"/>
      <c r="R3" s="15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</row>
    <row r="4" s="14" customFormat="true" ht="27" hidden="false" customHeight="true" outlineLevel="0" collapsed="false">
      <c r="B4" s="2" t="s">
        <v>27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18" t="s">
        <v>28</v>
      </c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s="14" customFormat="true" ht="27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19" t="s">
        <v>29</v>
      </c>
      <c r="T5" s="19"/>
      <c r="U5" s="19"/>
      <c r="V5" s="19"/>
      <c r="W5" s="19"/>
      <c r="X5" s="20" t="s">
        <v>30</v>
      </c>
      <c r="Y5" s="20"/>
      <c r="Z5" s="20"/>
      <c r="AA5" s="20"/>
      <c r="AB5" s="20"/>
      <c r="AC5" s="20"/>
      <c r="AD5" s="20"/>
      <c r="AE5" s="20" t="s">
        <v>31</v>
      </c>
      <c r="AF5" s="20"/>
      <c r="AG5" s="20" t="s">
        <v>32</v>
      </c>
      <c r="AH5" s="20"/>
      <c r="AI5" s="20"/>
      <c r="AJ5" s="20"/>
      <c r="AK5" s="20" t="s">
        <v>33</v>
      </c>
      <c r="AL5" s="20"/>
      <c r="AM5" s="21" t="s">
        <v>34</v>
      </c>
      <c r="AN5" s="21" t="s">
        <v>35</v>
      </c>
      <c r="AO5" s="21" t="s">
        <v>36</v>
      </c>
    </row>
    <row r="6" s="14" customFormat="true" ht="27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2" t="s">
        <v>37</v>
      </c>
      <c r="T6" s="23" t="s">
        <v>38</v>
      </c>
      <c r="U6" s="24" t="s">
        <v>39</v>
      </c>
      <c r="V6" s="24"/>
      <c r="W6" s="23" t="s">
        <v>40</v>
      </c>
      <c r="X6" s="23" t="s">
        <v>41</v>
      </c>
      <c r="Y6" s="23" t="s">
        <v>42</v>
      </c>
      <c r="Z6" s="23" t="s">
        <v>43</v>
      </c>
      <c r="AA6" s="23" t="s">
        <v>44</v>
      </c>
      <c r="AB6" s="23" t="s">
        <v>45</v>
      </c>
      <c r="AC6" s="23" t="s">
        <v>46</v>
      </c>
      <c r="AD6" s="23" t="s">
        <v>47</v>
      </c>
      <c r="AE6" s="23" t="s">
        <v>48</v>
      </c>
      <c r="AF6" s="23" t="s">
        <v>49</v>
      </c>
      <c r="AG6" s="23" t="s">
        <v>50</v>
      </c>
      <c r="AH6" s="23" t="s">
        <v>51</v>
      </c>
      <c r="AI6" s="23" t="s">
        <v>52</v>
      </c>
      <c r="AJ6" s="23" t="s">
        <v>53</v>
      </c>
      <c r="AK6" s="23" t="s">
        <v>54</v>
      </c>
      <c r="AL6" s="23" t="s">
        <v>55</v>
      </c>
      <c r="AM6" s="21"/>
      <c r="AN6" s="21"/>
      <c r="AO6" s="21"/>
    </row>
    <row r="7" s="25" customFormat="true" ht="75" hidden="false" customHeight="true" outlineLevel="0" collapsed="false">
      <c r="B7" s="2" t="s">
        <v>56</v>
      </c>
      <c r="C7" s="2" t="s">
        <v>57</v>
      </c>
      <c r="D7" s="2" t="s">
        <v>14</v>
      </c>
      <c r="E7" s="2" t="s">
        <v>58</v>
      </c>
      <c r="F7" s="2" t="s">
        <v>59</v>
      </c>
      <c r="G7" s="2" t="s">
        <v>60</v>
      </c>
      <c r="H7" s="2" t="s">
        <v>61</v>
      </c>
      <c r="I7" s="2" t="s">
        <v>62</v>
      </c>
      <c r="J7" s="2" t="s">
        <v>63</v>
      </c>
      <c r="K7" s="2" t="s">
        <v>64</v>
      </c>
      <c r="L7" s="2" t="s">
        <v>65</v>
      </c>
      <c r="M7" s="2" t="s">
        <v>66</v>
      </c>
      <c r="N7" s="2" t="s">
        <v>67</v>
      </c>
      <c r="O7" s="2" t="s">
        <v>68</v>
      </c>
      <c r="P7" s="2" t="s">
        <v>69</v>
      </c>
      <c r="Q7" s="2" t="s">
        <v>70</v>
      </c>
      <c r="R7" s="2" t="s">
        <v>71</v>
      </c>
      <c r="S7" s="22"/>
      <c r="T7" s="22"/>
      <c r="U7" s="26" t="s">
        <v>72</v>
      </c>
      <c r="V7" s="26" t="s">
        <v>73</v>
      </c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1"/>
      <c r="AN7" s="21"/>
      <c r="AO7" s="21"/>
    </row>
    <row r="8" s="14" customFormat="true" ht="20.1" hidden="false" customHeight="true" outlineLevel="0" collapsed="false">
      <c r="B8" s="27" t="n">
        <v>1</v>
      </c>
      <c r="C8" s="28" t="s">
        <v>74</v>
      </c>
      <c r="D8" s="7" t="s">
        <v>75</v>
      </c>
      <c r="E8" s="29" t="s">
        <v>74</v>
      </c>
      <c r="F8" s="30" t="s">
        <v>76</v>
      </c>
      <c r="G8" s="27" t="n">
        <v>1</v>
      </c>
      <c r="H8" s="29" t="s">
        <v>77</v>
      </c>
      <c r="I8" s="29" t="s">
        <v>78</v>
      </c>
      <c r="J8" s="31" t="n">
        <v>27802</v>
      </c>
      <c r="K8" s="32" t="n">
        <v>1976</v>
      </c>
      <c r="L8" s="31" t="n">
        <v>27802</v>
      </c>
      <c r="M8" s="31" t="n">
        <v>28594</v>
      </c>
      <c r="N8" s="29" t="s">
        <v>79</v>
      </c>
      <c r="O8" s="7" t="s">
        <v>79</v>
      </c>
      <c r="P8" s="33" t="n">
        <v>1</v>
      </c>
      <c r="Q8" s="34" t="s">
        <v>80</v>
      </c>
      <c r="R8" s="33" t="s">
        <v>81</v>
      </c>
      <c r="S8" s="35" t="s">
        <v>82</v>
      </c>
      <c r="T8" s="35"/>
      <c r="U8" s="35"/>
      <c r="V8" s="35"/>
      <c r="W8" s="35"/>
      <c r="X8" s="35" t="s">
        <v>82</v>
      </c>
      <c r="Y8" s="35"/>
      <c r="Z8" s="35"/>
      <c r="AA8" s="35"/>
      <c r="AB8" s="35"/>
      <c r="AC8" s="35"/>
      <c r="AD8" s="35"/>
      <c r="AE8" s="35"/>
      <c r="AF8" s="35" t="s">
        <v>82</v>
      </c>
      <c r="AG8" s="35"/>
      <c r="AH8" s="35"/>
      <c r="AI8" s="35"/>
      <c r="AJ8" s="35"/>
      <c r="AK8" s="35"/>
      <c r="AL8" s="35"/>
      <c r="AM8" s="35"/>
      <c r="AN8" s="35"/>
      <c r="AO8" s="35"/>
    </row>
    <row r="9" s="14" customFormat="true" ht="20.1" hidden="false" customHeight="true" outlineLevel="0" collapsed="false">
      <c r="B9" s="27" t="n">
        <v>2</v>
      </c>
      <c r="C9" s="28" t="s">
        <v>83</v>
      </c>
      <c r="D9" s="7" t="s">
        <v>75</v>
      </c>
      <c r="E9" s="29" t="s">
        <v>83</v>
      </c>
      <c r="F9" s="30" t="s">
        <v>84</v>
      </c>
      <c r="G9" s="27" t="n">
        <v>1</v>
      </c>
      <c r="H9" s="29" t="s">
        <v>77</v>
      </c>
      <c r="I9" s="29" t="s">
        <v>78</v>
      </c>
      <c r="J9" s="31" t="n">
        <v>27802</v>
      </c>
      <c r="K9" s="32" t="n">
        <v>1976</v>
      </c>
      <c r="L9" s="31" t="n">
        <v>27802</v>
      </c>
      <c r="M9" s="31" t="n">
        <v>28608</v>
      </c>
      <c r="N9" s="29" t="s">
        <v>79</v>
      </c>
      <c r="O9" s="7" t="s">
        <v>79</v>
      </c>
      <c r="P9" s="33" t="n">
        <v>3</v>
      </c>
      <c r="Q9" s="34" t="s">
        <v>80</v>
      </c>
      <c r="R9" s="33" t="s">
        <v>81</v>
      </c>
      <c r="S9" s="35" t="s">
        <v>82</v>
      </c>
      <c r="T9" s="35"/>
      <c r="U9" s="35"/>
      <c r="V9" s="35"/>
      <c r="W9" s="35"/>
      <c r="X9" s="35" t="s">
        <v>82</v>
      </c>
      <c r="Y9" s="35"/>
      <c r="Z9" s="35"/>
      <c r="AA9" s="35"/>
      <c r="AB9" s="35"/>
      <c r="AC9" s="35"/>
      <c r="AD9" s="35"/>
      <c r="AE9" s="35"/>
      <c r="AF9" s="35" t="s">
        <v>82</v>
      </c>
      <c r="AG9" s="35"/>
      <c r="AH9" s="35"/>
      <c r="AI9" s="35"/>
      <c r="AJ9" s="35"/>
      <c r="AK9" s="35"/>
      <c r="AL9" s="35"/>
      <c r="AM9" s="35"/>
      <c r="AN9" s="35"/>
      <c r="AO9" s="35"/>
    </row>
    <row r="10" s="14" customFormat="true" ht="20.1" hidden="false" customHeight="true" outlineLevel="0" collapsed="false">
      <c r="B10" s="27" t="n">
        <v>3</v>
      </c>
      <c r="C10" s="28" t="s">
        <v>85</v>
      </c>
      <c r="D10" s="7" t="s">
        <v>86</v>
      </c>
      <c r="E10" s="29" t="s">
        <v>85</v>
      </c>
      <c r="F10" s="30" t="s">
        <v>87</v>
      </c>
      <c r="G10" s="27" t="n">
        <v>1</v>
      </c>
      <c r="H10" s="29" t="s">
        <v>88</v>
      </c>
      <c r="I10" s="29" t="s">
        <v>78</v>
      </c>
      <c r="J10" s="31" t="n">
        <v>32210</v>
      </c>
      <c r="K10" s="32" t="n">
        <v>1988</v>
      </c>
      <c r="L10" s="31" t="n">
        <v>32210</v>
      </c>
      <c r="M10" s="31" t="n">
        <v>33192</v>
      </c>
      <c r="N10" s="29" t="s">
        <v>89</v>
      </c>
      <c r="O10" s="7" t="s">
        <v>90</v>
      </c>
      <c r="P10" s="33" t="n">
        <v>1</v>
      </c>
      <c r="Q10" s="34" t="s">
        <v>80</v>
      </c>
      <c r="R10" s="33" t="s">
        <v>81</v>
      </c>
      <c r="S10" s="35" t="s">
        <v>82</v>
      </c>
      <c r="T10" s="35"/>
      <c r="U10" s="35"/>
      <c r="V10" s="35"/>
      <c r="W10" s="35"/>
      <c r="X10" s="35"/>
      <c r="Y10" s="35"/>
      <c r="Z10" s="35"/>
      <c r="AA10" s="35" t="s">
        <v>82</v>
      </c>
      <c r="AB10" s="35"/>
      <c r="AC10" s="35"/>
      <c r="AD10" s="35"/>
      <c r="AE10" s="35"/>
      <c r="AF10" s="35" t="s">
        <v>82</v>
      </c>
      <c r="AG10" s="35"/>
      <c r="AH10" s="35"/>
      <c r="AI10" s="35"/>
      <c r="AJ10" s="35"/>
      <c r="AK10" s="35"/>
      <c r="AL10" s="35"/>
      <c r="AM10" s="35"/>
      <c r="AN10" s="35"/>
      <c r="AO10" s="35"/>
    </row>
    <row r="11" s="14" customFormat="true" ht="20.1" hidden="false" customHeight="true" outlineLevel="0" collapsed="false">
      <c r="B11" s="27" t="n">
        <v>4</v>
      </c>
      <c r="C11" s="28" t="s">
        <v>91</v>
      </c>
      <c r="D11" s="7" t="s">
        <v>92</v>
      </c>
      <c r="E11" s="29" t="s">
        <v>91</v>
      </c>
      <c r="F11" s="30" t="s">
        <v>93</v>
      </c>
      <c r="G11" s="27" t="n">
        <v>1</v>
      </c>
      <c r="H11" s="29" t="s">
        <v>94</v>
      </c>
      <c r="I11" s="29" t="s">
        <v>78</v>
      </c>
      <c r="J11" s="31" t="n">
        <v>38775</v>
      </c>
      <c r="K11" s="32" t="n">
        <v>2006</v>
      </c>
      <c r="L11" s="31" t="n">
        <v>38775</v>
      </c>
      <c r="M11" s="31" t="n">
        <v>39330</v>
      </c>
      <c r="N11" s="29" t="s">
        <v>95</v>
      </c>
      <c r="O11" s="7" t="s">
        <v>96</v>
      </c>
      <c r="P11" s="33" t="n">
        <v>0</v>
      </c>
      <c r="Q11" s="34" t="s">
        <v>97</v>
      </c>
      <c r="R11" s="33" t="s">
        <v>98</v>
      </c>
      <c r="S11" s="35"/>
      <c r="T11" s="35"/>
      <c r="U11" s="35"/>
      <c r="V11" s="35" t="s">
        <v>82</v>
      </c>
      <c r="W11" s="35"/>
      <c r="X11" s="35" t="s">
        <v>82</v>
      </c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 t="s">
        <v>82</v>
      </c>
      <c r="AL11" s="35"/>
      <c r="AM11" s="35"/>
      <c r="AN11" s="35"/>
      <c r="AO11" s="35"/>
    </row>
    <row r="12" s="14" customFormat="true" ht="20.1" hidden="false" customHeight="true" outlineLevel="0" collapsed="false">
      <c r="B12" s="27" t="n">
        <v>5</v>
      </c>
      <c r="C12" s="28" t="s">
        <v>99</v>
      </c>
      <c r="D12" s="7" t="s">
        <v>100</v>
      </c>
      <c r="E12" s="29" t="s">
        <v>101</v>
      </c>
      <c r="F12" s="30" t="s">
        <v>102</v>
      </c>
      <c r="G12" s="27" t="n">
        <v>1</v>
      </c>
      <c r="H12" s="29" t="s">
        <v>103</v>
      </c>
      <c r="I12" s="29" t="s">
        <v>78</v>
      </c>
      <c r="J12" s="31" t="n">
        <v>38834</v>
      </c>
      <c r="K12" s="32" t="n">
        <v>2006</v>
      </c>
      <c r="L12" s="31" t="n">
        <v>38834</v>
      </c>
      <c r="M12" s="31" t="n">
        <v>39386</v>
      </c>
      <c r="N12" s="29" t="s">
        <v>104</v>
      </c>
      <c r="O12" s="7" t="s">
        <v>105</v>
      </c>
      <c r="P12" s="33" t="n">
        <v>0</v>
      </c>
      <c r="Q12" s="34" t="s">
        <v>97</v>
      </c>
      <c r="R12" s="33" t="s">
        <v>98</v>
      </c>
      <c r="S12" s="35" t="s">
        <v>82</v>
      </c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 t="s">
        <v>82</v>
      </c>
      <c r="AG12" s="35"/>
      <c r="AH12" s="35"/>
      <c r="AI12" s="35"/>
      <c r="AJ12" s="35"/>
      <c r="AK12" s="35"/>
      <c r="AL12" s="35"/>
      <c r="AM12" s="35"/>
      <c r="AN12" s="35"/>
      <c r="AO12" s="35"/>
    </row>
    <row r="13" s="14" customFormat="true" ht="20.1" hidden="false" customHeight="true" outlineLevel="0" collapsed="false">
      <c r="B13" s="27" t="n">
        <v>6</v>
      </c>
      <c r="C13" s="28" t="s">
        <v>106</v>
      </c>
      <c r="D13" s="7" t="s">
        <v>107</v>
      </c>
      <c r="E13" s="29" t="s">
        <v>106</v>
      </c>
      <c r="F13" s="30" t="s">
        <v>108</v>
      </c>
      <c r="G13" s="27" t="n">
        <v>1</v>
      </c>
      <c r="H13" s="29" t="s">
        <v>109</v>
      </c>
      <c r="I13" s="29" t="s">
        <v>78</v>
      </c>
      <c r="J13" s="31" t="n">
        <v>38845</v>
      </c>
      <c r="K13" s="32" t="n">
        <v>2006</v>
      </c>
      <c r="L13" s="31" t="n">
        <v>38845</v>
      </c>
      <c r="M13" s="31" t="n">
        <v>39442</v>
      </c>
      <c r="N13" s="29" t="s">
        <v>110</v>
      </c>
      <c r="O13" s="7" t="s">
        <v>111</v>
      </c>
      <c r="P13" s="33" t="n">
        <v>0</v>
      </c>
      <c r="Q13" s="34" t="s">
        <v>97</v>
      </c>
      <c r="R13" s="33" t="s">
        <v>98</v>
      </c>
      <c r="S13" s="35"/>
      <c r="T13" s="35"/>
      <c r="U13" s="35"/>
      <c r="V13" s="35" t="s">
        <v>82</v>
      </c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 t="s">
        <v>82</v>
      </c>
      <c r="AL13" s="35"/>
      <c r="AM13" s="35"/>
      <c r="AN13" s="35"/>
      <c r="AO13" s="35"/>
    </row>
    <row r="14" s="14" customFormat="true" ht="20.1" hidden="false" customHeight="true" outlineLevel="0" collapsed="false">
      <c r="B14" s="27" t="n">
        <v>7</v>
      </c>
      <c r="C14" s="28" t="s">
        <v>112</v>
      </c>
      <c r="D14" s="7" t="s">
        <v>113</v>
      </c>
      <c r="E14" s="29" t="s">
        <v>112</v>
      </c>
      <c r="F14" s="30" t="s">
        <v>114</v>
      </c>
      <c r="G14" s="27" t="n">
        <v>1</v>
      </c>
      <c r="H14" s="29" t="s">
        <v>115</v>
      </c>
      <c r="I14" s="29" t="s">
        <v>78</v>
      </c>
      <c r="J14" s="31" t="n">
        <v>39399</v>
      </c>
      <c r="K14" s="32" t="n">
        <v>2007</v>
      </c>
      <c r="L14" s="31" t="n">
        <v>39399</v>
      </c>
      <c r="M14" s="31" t="n">
        <v>39533</v>
      </c>
      <c r="N14" s="29" t="s">
        <v>116</v>
      </c>
      <c r="O14" s="7" t="s">
        <v>117</v>
      </c>
      <c r="P14" s="33" t="n">
        <v>0</v>
      </c>
      <c r="Q14" s="34" t="s">
        <v>97</v>
      </c>
      <c r="R14" s="33" t="s">
        <v>98</v>
      </c>
      <c r="S14" s="35" t="s">
        <v>82</v>
      </c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 t="s">
        <v>82</v>
      </c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</row>
    <row r="15" s="14" customFormat="true" ht="20.1" hidden="false" customHeight="true" outlineLevel="0" collapsed="false">
      <c r="B15" s="27" t="n">
        <v>8</v>
      </c>
      <c r="C15" s="28" t="s">
        <v>118</v>
      </c>
      <c r="D15" s="7" t="s">
        <v>119</v>
      </c>
      <c r="E15" s="29" t="s">
        <v>118</v>
      </c>
      <c r="F15" s="30" t="s">
        <v>120</v>
      </c>
      <c r="G15" s="27" t="n">
        <v>1</v>
      </c>
      <c r="H15" s="29" t="s">
        <v>121</v>
      </c>
      <c r="I15" s="29" t="s">
        <v>78</v>
      </c>
      <c r="J15" s="31" t="n">
        <v>39094</v>
      </c>
      <c r="K15" s="32" t="n">
        <v>2007</v>
      </c>
      <c r="L15" s="31" t="n">
        <v>39094</v>
      </c>
      <c r="M15" s="31" t="n">
        <v>39645</v>
      </c>
      <c r="N15" s="29" t="s">
        <v>122</v>
      </c>
      <c r="O15" s="7" t="s">
        <v>123</v>
      </c>
      <c r="P15" s="33" t="n">
        <v>0</v>
      </c>
      <c r="Q15" s="34" t="s">
        <v>97</v>
      </c>
      <c r="R15" s="33" t="s">
        <v>98</v>
      </c>
      <c r="S15" s="35"/>
      <c r="T15" s="35"/>
      <c r="U15" s="35"/>
      <c r="V15" s="35" t="s">
        <v>82</v>
      </c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 t="s">
        <v>82</v>
      </c>
      <c r="AL15" s="35"/>
      <c r="AM15" s="35"/>
      <c r="AN15" s="35" t="s">
        <v>82</v>
      </c>
      <c r="AO15" s="35"/>
    </row>
    <row r="16" s="14" customFormat="true" ht="20.1" hidden="false" customHeight="true" outlineLevel="0" collapsed="false">
      <c r="B16" s="27" t="n">
        <v>9</v>
      </c>
      <c r="C16" s="28" t="s">
        <v>124</v>
      </c>
      <c r="D16" s="7" t="s">
        <v>125</v>
      </c>
      <c r="E16" s="29" t="s">
        <v>124</v>
      </c>
      <c r="F16" s="30" t="s">
        <v>126</v>
      </c>
      <c r="G16" s="27" t="n">
        <v>1</v>
      </c>
      <c r="H16" s="29" t="s">
        <v>127</v>
      </c>
      <c r="I16" s="29" t="s">
        <v>78</v>
      </c>
      <c r="J16" s="31" t="n">
        <v>39556</v>
      </c>
      <c r="K16" s="32" t="n">
        <v>2008</v>
      </c>
      <c r="L16" s="31" t="n">
        <v>39556</v>
      </c>
      <c r="M16" s="31" t="n">
        <v>39701</v>
      </c>
      <c r="N16" s="29" t="s">
        <v>128</v>
      </c>
      <c r="O16" s="7" t="s">
        <v>129</v>
      </c>
      <c r="P16" s="33" t="n">
        <v>0</v>
      </c>
      <c r="Q16" s="34" t="s">
        <v>97</v>
      </c>
      <c r="R16" s="33" t="s">
        <v>98</v>
      </c>
      <c r="S16" s="35" t="s">
        <v>82</v>
      </c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 t="s">
        <v>82</v>
      </c>
      <c r="AG16" s="35"/>
      <c r="AH16" s="35"/>
      <c r="AI16" s="35"/>
      <c r="AJ16" s="35"/>
      <c r="AK16" s="35"/>
      <c r="AL16" s="35"/>
      <c r="AM16" s="35"/>
      <c r="AN16" s="35"/>
      <c r="AO16" s="35"/>
    </row>
    <row r="17" s="14" customFormat="true" ht="20.1" hidden="false" customHeight="true" outlineLevel="0" collapsed="false">
      <c r="B17" s="27" t="n">
        <v>10</v>
      </c>
      <c r="C17" s="28" t="s">
        <v>130</v>
      </c>
      <c r="D17" s="7" t="s">
        <v>131</v>
      </c>
      <c r="E17" s="29" t="s">
        <v>132</v>
      </c>
      <c r="F17" s="30" t="s">
        <v>133</v>
      </c>
      <c r="G17" s="27" t="n">
        <v>1</v>
      </c>
      <c r="H17" s="29" t="s">
        <v>134</v>
      </c>
      <c r="I17" s="29" t="s">
        <v>78</v>
      </c>
      <c r="J17" s="31" t="n">
        <v>39560</v>
      </c>
      <c r="K17" s="32" t="n">
        <v>2008</v>
      </c>
      <c r="L17" s="31" t="n">
        <v>39560</v>
      </c>
      <c r="M17" s="31" t="n">
        <v>39715</v>
      </c>
      <c r="N17" s="29" t="s">
        <v>135</v>
      </c>
      <c r="O17" s="7" t="s">
        <v>136</v>
      </c>
      <c r="P17" s="33" t="n">
        <v>0</v>
      </c>
      <c r="Q17" s="34" t="s">
        <v>97</v>
      </c>
      <c r="R17" s="33" t="s">
        <v>98</v>
      </c>
      <c r="S17" s="35"/>
      <c r="T17" s="35"/>
      <c r="U17" s="35"/>
      <c r="V17" s="35" t="s">
        <v>82</v>
      </c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 t="s">
        <v>82</v>
      </c>
      <c r="AL17" s="35"/>
      <c r="AM17" s="35"/>
      <c r="AN17" s="35"/>
      <c r="AO17" s="35"/>
    </row>
    <row r="18" s="14" customFormat="true" ht="20.1" hidden="false" customHeight="true" outlineLevel="0" collapsed="false">
      <c r="B18" s="27" t="n">
        <v>11</v>
      </c>
      <c r="C18" s="28" t="s">
        <v>137</v>
      </c>
      <c r="D18" s="7" t="s">
        <v>138</v>
      </c>
      <c r="E18" s="29" t="s">
        <v>137</v>
      </c>
      <c r="F18" s="30" t="s">
        <v>139</v>
      </c>
      <c r="G18" s="27" t="n">
        <v>1</v>
      </c>
      <c r="H18" s="29" t="s">
        <v>140</v>
      </c>
      <c r="I18" s="29" t="s">
        <v>141</v>
      </c>
      <c r="J18" s="31" t="n">
        <v>39651</v>
      </c>
      <c r="K18" s="32" t="n">
        <v>2008</v>
      </c>
      <c r="L18" s="31" t="n">
        <v>39651</v>
      </c>
      <c r="M18" s="31" t="n">
        <v>39792</v>
      </c>
      <c r="N18" s="29" t="s">
        <v>142</v>
      </c>
      <c r="O18" s="7" t="s">
        <v>143</v>
      </c>
      <c r="P18" s="33" t="n">
        <v>0</v>
      </c>
      <c r="Q18" s="34" t="s">
        <v>97</v>
      </c>
      <c r="R18" s="33" t="s">
        <v>98</v>
      </c>
      <c r="S18" s="35"/>
      <c r="T18" s="35"/>
      <c r="U18" s="35"/>
      <c r="V18" s="35" t="s">
        <v>82</v>
      </c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</row>
    <row r="19" s="14" customFormat="true" ht="20.1" hidden="false" customHeight="true" outlineLevel="0" collapsed="false">
      <c r="B19" s="27" t="n">
        <v>12</v>
      </c>
      <c r="C19" s="28" t="s">
        <v>144</v>
      </c>
      <c r="D19" s="7" t="s">
        <v>145</v>
      </c>
      <c r="E19" s="29" t="s">
        <v>144</v>
      </c>
      <c r="F19" s="30" t="s">
        <v>146</v>
      </c>
      <c r="G19" s="27" t="n">
        <v>1</v>
      </c>
      <c r="H19" s="29" t="s">
        <v>147</v>
      </c>
      <c r="I19" s="29" t="s">
        <v>148</v>
      </c>
      <c r="J19" s="31" t="n">
        <v>39718</v>
      </c>
      <c r="K19" s="32" t="n">
        <v>2008</v>
      </c>
      <c r="L19" s="31" t="n">
        <v>39718</v>
      </c>
      <c r="M19" s="31" t="n">
        <v>39848</v>
      </c>
      <c r="N19" s="29" t="s">
        <v>149</v>
      </c>
      <c r="O19" s="7" t="s">
        <v>150</v>
      </c>
      <c r="P19" s="33" t="n">
        <v>1</v>
      </c>
      <c r="Q19" s="34" t="s">
        <v>97</v>
      </c>
      <c r="R19" s="33" t="s">
        <v>98</v>
      </c>
      <c r="S19" s="35"/>
      <c r="T19" s="35"/>
      <c r="U19" s="35" t="s">
        <v>82</v>
      </c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 t="s">
        <v>82</v>
      </c>
      <c r="AL19" s="35"/>
      <c r="AM19" s="35"/>
      <c r="AN19" s="35"/>
      <c r="AO19" s="35"/>
    </row>
    <row r="20" s="14" customFormat="true" ht="20.1" hidden="false" customHeight="true" outlineLevel="0" collapsed="false">
      <c r="B20" s="27" t="n">
        <v>13</v>
      </c>
      <c r="C20" s="28" t="s">
        <v>151</v>
      </c>
      <c r="D20" s="7" t="s">
        <v>119</v>
      </c>
      <c r="E20" s="29" t="s">
        <v>151</v>
      </c>
      <c r="F20" s="30" t="s">
        <v>152</v>
      </c>
      <c r="G20" s="27" t="n">
        <v>1</v>
      </c>
      <c r="H20" s="29" t="s">
        <v>153</v>
      </c>
      <c r="I20" s="29" t="s">
        <v>78</v>
      </c>
      <c r="J20" s="31" t="n">
        <v>39718</v>
      </c>
      <c r="K20" s="32" t="n">
        <v>2008</v>
      </c>
      <c r="L20" s="31" t="n">
        <v>39718</v>
      </c>
      <c r="M20" s="31" t="n">
        <v>39848</v>
      </c>
      <c r="N20" s="29" t="s">
        <v>149</v>
      </c>
      <c r="O20" s="7" t="s">
        <v>150</v>
      </c>
      <c r="P20" s="33" t="n">
        <v>0</v>
      </c>
      <c r="Q20" s="34" t="s">
        <v>97</v>
      </c>
      <c r="R20" s="33" t="s">
        <v>98</v>
      </c>
      <c r="S20" s="35"/>
      <c r="T20" s="35"/>
      <c r="U20" s="35"/>
      <c r="V20" s="35" t="s">
        <v>82</v>
      </c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 t="s">
        <v>82</v>
      </c>
      <c r="AL20" s="35"/>
      <c r="AM20" s="35"/>
      <c r="AN20" s="35"/>
      <c r="AO20" s="35"/>
    </row>
    <row r="21" s="14" customFormat="true" ht="20.1" hidden="false" customHeight="true" outlineLevel="0" collapsed="false">
      <c r="B21" s="27" t="n">
        <v>14</v>
      </c>
      <c r="C21" s="28" t="s">
        <v>154</v>
      </c>
      <c r="D21" s="7" t="s">
        <v>155</v>
      </c>
      <c r="E21" s="29" t="s">
        <v>154</v>
      </c>
      <c r="F21" s="30" t="s">
        <v>156</v>
      </c>
      <c r="G21" s="27" t="n">
        <v>1</v>
      </c>
      <c r="H21" s="29" t="s">
        <v>157</v>
      </c>
      <c r="I21" s="29" t="s">
        <v>78</v>
      </c>
      <c r="J21" s="31" t="n">
        <v>39702</v>
      </c>
      <c r="K21" s="32" t="n">
        <v>2008</v>
      </c>
      <c r="L21" s="31" t="n">
        <v>39702</v>
      </c>
      <c r="M21" s="31" t="n">
        <v>39869</v>
      </c>
      <c r="N21" s="29" t="s">
        <v>158</v>
      </c>
      <c r="O21" s="7" t="s">
        <v>159</v>
      </c>
      <c r="P21" s="33" t="n">
        <v>0</v>
      </c>
      <c r="Q21" s="34" t="s">
        <v>97</v>
      </c>
      <c r="R21" s="33" t="s">
        <v>98</v>
      </c>
      <c r="S21" s="35"/>
      <c r="T21" s="35"/>
      <c r="U21" s="35"/>
      <c r="V21" s="35" t="s">
        <v>82</v>
      </c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</row>
    <row r="22" s="14" customFormat="true" ht="20.1" hidden="false" customHeight="true" outlineLevel="0" collapsed="false">
      <c r="B22" s="27" t="n">
        <v>15</v>
      </c>
      <c r="C22" s="28" t="s">
        <v>160</v>
      </c>
      <c r="D22" s="7" t="s">
        <v>161</v>
      </c>
      <c r="E22" s="29" t="s">
        <v>160</v>
      </c>
      <c r="F22" s="30" t="s">
        <v>162</v>
      </c>
      <c r="G22" s="27" t="n">
        <v>1</v>
      </c>
      <c r="H22" s="29" t="s">
        <v>163</v>
      </c>
      <c r="I22" s="29" t="s">
        <v>78</v>
      </c>
      <c r="J22" s="31" t="n">
        <v>39743</v>
      </c>
      <c r="K22" s="32" t="n">
        <v>2008</v>
      </c>
      <c r="L22" s="31" t="n">
        <v>39743</v>
      </c>
      <c r="M22" s="31" t="n">
        <v>39883</v>
      </c>
      <c r="N22" s="29" t="s">
        <v>164</v>
      </c>
      <c r="O22" s="7" t="s">
        <v>165</v>
      </c>
      <c r="P22" s="33" t="n">
        <v>0</v>
      </c>
      <c r="Q22" s="34" t="s">
        <v>97</v>
      </c>
      <c r="R22" s="33" t="s">
        <v>98</v>
      </c>
      <c r="S22" s="35"/>
      <c r="T22" s="35"/>
      <c r="U22" s="35"/>
      <c r="V22" s="35" t="s">
        <v>82</v>
      </c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</row>
    <row r="23" s="14" customFormat="true" ht="20.1" hidden="false" customHeight="true" outlineLevel="0" collapsed="false">
      <c r="B23" s="27" t="n">
        <v>16</v>
      </c>
      <c r="C23" s="28" t="s">
        <v>166</v>
      </c>
      <c r="D23" s="7" t="s">
        <v>167</v>
      </c>
      <c r="E23" s="29" t="s">
        <v>166</v>
      </c>
      <c r="F23" s="30" t="s">
        <v>168</v>
      </c>
      <c r="G23" s="27" t="n">
        <v>1</v>
      </c>
      <c r="H23" s="29" t="s">
        <v>169</v>
      </c>
      <c r="I23" s="29" t="s">
        <v>78</v>
      </c>
      <c r="J23" s="31" t="n">
        <v>39348</v>
      </c>
      <c r="K23" s="32" t="n">
        <v>2007</v>
      </c>
      <c r="L23" s="31" t="n">
        <v>39348</v>
      </c>
      <c r="M23" s="31" t="n">
        <v>39897</v>
      </c>
      <c r="N23" s="29" t="s">
        <v>170</v>
      </c>
      <c r="O23" s="7" t="s">
        <v>171</v>
      </c>
      <c r="P23" s="33" t="n">
        <v>0</v>
      </c>
      <c r="Q23" s="34" t="s">
        <v>97</v>
      </c>
      <c r="R23" s="33" t="s">
        <v>98</v>
      </c>
      <c r="S23" s="35" t="s">
        <v>82</v>
      </c>
      <c r="T23" s="35"/>
      <c r="U23" s="35"/>
      <c r="V23" s="35"/>
      <c r="W23" s="35"/>
      <c r="X23" s="35"/>
      <c r="Y23" s="35"/>
      <c r="Z23" s="35"/>
      <c r="AA23" s="35" t="s">
        <v>82</v>
      </c>
      <c r="AB23" s="35"/>
      <c r="AC23" s="35"/>
      <c r="AD23" s="35"/>
      <c r="AE23" s="35" t="s">
        <v>82</v>
      </c>
      <c r="AF23" s="35"/>
      <c r="AG23" s="35"/>
      <c r="AH23" s="35"/>
      <c r="AI23" s="35"/>
      <c r="AJ23" s="35"/>
      <c r="AK23" s="35"/>
      <c r="AL23" s="35" t="s">
        <v>82</v>
      </c>
      <c r="AM23" s="35"/>
      <c r="AN23" s="35"/>
      <c r="AO23" s="35"/>
    </row>
    <row r="24" s="14" customFormat="true" ht="20.1" hidden="false" customHeight="true" outlineLevel="0" collapsed="false">
      <c r="B24" s="27" t="n">
        <v>17</v>
      </c>
      <c r="C24" s="28" t="s">
        <v>172</v>
      </c>
      <c r="D24" s="7" t="s">
        <v>173</v>
      </c>
      <c r="E24" s="29" t="s">
        <v>174</v>
      </c>
      <c r="F24" s="30" t="s">
        <v>175</v>
      </c>
      <c r="G24" s="27" t="n">
        <v>1</v>
      </c>
      <c r="H24" s="29" t="s">
        <v>176</v>
      </c>
      <c r="I24" s="29" t="s">
        <v>78</v>
      </c>
      <c r="J24" s="31" t="n">
        <v>39741</v>
      </c>
      <c r="K24" s="32" t="n">
        <v>2008</v>
      </c>
      <c r="L24" s="31" t="n">
        <v>39741</v>
      </c>
      <c r="M24" s="31" t="n">
        <v>39904</v>
      </c>
      <c r="N24" s="29" t="s">
        <v>177</v>
      </c>
      <c r="O24" s="7" t="s">
        <v>178</v>
      </c>
      <c r="P24" s="33" t="n">
        <v>0</v>
      </c>
      <c r="Q24" s="34" t="s">
        <v>97</v>
      </c>
      <c r="R24" s="33" t="s">
        <v>81</v>
      </c>
      <c r="S24" s="35"/>
      <c r="T24" s="35" t="s">
        <v>82</v>
      </c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 t="s">
        <v>82</v>
      </c>
      <c r="AK24" s="35"/>
      <c r="AL24" s="35"/>
      <c r="AM24" s="35"/>
      <c r="AN24" s="35" t="s">
        <v>82</v>
      </c>
      <c r="AO24" s="35"/>
    </row>
    <row r="25" s="14" customFormat="true" ht="20.1" hidden="false" customHeight="true" outlineLevel="0" collapsed="false">
      <c r="B25" s="27" t="n">
        <v>18</v>
      </c>
      <c r="C25" s="28" t="s">
        <v>179</v>
      </c>
      <c r="D25" s="7" t="s">
        <v>180</v>
      </c>
      <c r="E25" s="29" t="s">
        <v>179</v>
      </c>
      <c r="F25" s="30" t="s">
        <v>181</v>
      </c>
      <c r="G25" s="27" t="n">
        <v>1</v>
      </c>
      <c r="H25" s="29" t="s">
        <v>182</v>
      </c>
      <c r="I25" s="29" t="s">
        <v>78</v>
      </c>
      <c r="J25" s="31" t="n">
        <v>39784</v>
      </c>
      <c r="K25" s="32" t="n">
        <v>2008</v>
      </c>
      <c r="L25" s="31" t="n">
        <v>39784</v>
      </c>
      <c r="M25" s="31" t="n">
        <v>39932</v>
      </c>
      <c r="N25" s="29" t="s">
        <v>183</v>
      </c>
      <c r="O25" s="7" t="s">
        <v>184</v>
      </c>
      <c r="P25" s="33" t="n">
        <v>0</v>
      </c>
      <c r="Q25" s="34" t="s">
        <v>97</v>
      </c>
      <c r="R25" s="33" t="s">
        <v>98</v>
      </c>
      <c r="S25" s="35"/>
      <c r="T25" s="35"/>
      <c r="U25" s="35"/>
      <c r="V25" s="35" t="s">
        <v>82</v>
      </c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</row>
    <row r="26" s="14" customFormat="true" ht="20.1" hidden="false" customHeight="true" outlineLevel="0" collapsed="false">
      <c r="B26" s="27" t="n">
        <v>19</v>
      </c>
      <c r="C26" s="28" t="s">
        <v>185</v>
      </c>
      <c r="D26" s="7" t="s">
        <v>186</v>
      </c>
      <c r="E26" s="29" t="s">
        <v>185</v>
      </c>
      <c r="F26" s="30" t="s">
        <v>187</v>
      </c>
      <c r="G26" s="27" t="n">
        <v>1</v>
      </c>
      <c r="H26" s="29" t="s">
        <v>188</v>
      </c>
      <c r="I26" s="29" t="s">
        <v>78</v>
      </c>
      <c r="J26" s="31" t="n">
        <v>39804</v>
      </c>
      <c r="K26" s="32" t="n">
        <v>2008</v>
      </c>
      <c r="L26" s="31" t="n">
        <v>39804</v>
      </c>
      <c r="M26" s="31" t="n">
        <v>39967</v>
      </c>
      <c r="N26" s="29" t="s">
        <v>189</v>
      </c>
      <c r="O26" s="7" t="s">
        <v>190</v>
      </c>
      <c r="P26" s="33" t="n">
        <v>0</v>
      </c>
      <c r="Q26" s="34" t="s">
        <v>97</v>
      </c>
      <c r="R26" s="33" t="s">
        <v>98</v>
      </c>
      <c r="S26" s="35"/>
      <c r="T26" s="35"/>
      <c r="U26" s="35"/>
      <c r="V26" s="35" t="s">
        <v>82</v>
      </c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 t="s">
        <v>82</v>
      </c>
      <c r="AH26" s="35"/>
      <c r="AI26" s="35"/>
      <c r="AJ26" s="35"/>
      <c r="AK26" s="35"/>
      <c r="AL26" s="35"/>
      <c r="AM26" s="35"/>
      <c r="AN26" s="35" t="s">
        <v>82</v>
      </c>
      <c r="AO26" s="35"/>
    </row>
    <row r="27" s="14" customFormat="true" ht="20.1" hidden="false" customHeight="true" outlineLevel="0" collapsed="false">
      <c r="B27" s="27" t="n">
        <v>20</v>
      </c>
      <c r="C27" s="28" t="s">
        <v>191</v>
      </c>
      <c r="D27" s="7" t="s">
        <v>192</v>
      </c>
      <c r="E27" s="29" t="s">
        <v>191</v>
      </c>
      <c r="F27" s="30" t="s">
        <v>193</v>
      </c>
      <c r="G27" s="27" t="n">
        <v>1</v>
      </c>
      <c r="H27" s="29" t="s">
        <v>194</v>
      </c>
      <c r="I27" s="29" t="s">
        <v>78</v>
      </c>
      <c r="J27" s="31" t="n">
        <v>39428</v>
      </c>
      <c r="K27" s="32" t="n">
        <v>2007</v>
      </c>
      <c r="L27" s="31" t="n">
        <v>39428</v>
      </c>
      <c r="M27" s="31" t="n">
        <v>39981</v>
      </c>
      <c r="N27" s="29" t="s">
        <v>195</v>
      </c>
      <c r="O27" s="7" t="s">
        <v>196</v>
      </c>
      <c r="P27" s="33" t="n">
        <v>0</v>
      </c>
      <c r="Q27" s="34" t="s">
        <v>97</v>
      </c>
      <c r="R27" s="33" t="s">
        <v>98</v>
      </c>
      <c r="S27" s="35" t="s">
        <v>82</v>
      </c>
      <c r="T27" s="35"/>
      <c r="U27" s="35"/>
      <c r="V27" s="35"/>
      <c r="W27" s="35"/>
      <c r="X27" s="35" t="s">
        <v>82</v>
      </c>
      <c r="Y27" s="35"/>
      <c r="Z27" s="35"/>
      <c r="AA27" s="35"/>
      <c r="AB27" s="35"/>
      <c r="AC27" s="35"/>
      <c r="AD27" s="35"/>
      <c r="AE27" s="35" t="s">
        <v>82</v>
      </c>
      <c r="AF27" s="35"/>
      <c r="AG27" s="35"/>
      <c r="AH27" s="35"/>
      <c r="AI27" s="35"/>
      <c r="AJ27" s="35"/>
      <c r="AK27" s="35"/>
      <c r="AL27" s="35"/>
      <c r="AM27" s="35"/>
      <c r="AN27" s="35"/>
      <c r="AO27" s="35"/>
    </row>
    <row r="28" s="14" customFormat="true" ht="20.1" hidden="false" customHeight="true" outlineLevel="0" collapsed="false">
      <c r="B28" s="27" t="n">
        <v>21</v>
      </c>
      <c r="C28" s="28" t="s">
        <v>197</v>
      </c>
      <c r="D28" s="7" t="s">
        <v>198</v>
      </c>
      <c r="E28" s="29" t="s">
        <v>199</v>
      </c>
      <c r="F28" s="30" t="s">
        <v>200</v>
      </c>
      <c r="G28" s="27" t="n">
        <v>1</v>
      </c>
      <c r="H28" s="29" t="s">
        <v>201</v>
      </c>
      <c r="I28" s="29" t="s">
        <v>78</v>
      </c>
      <c r="J28" s="31" t="n">
        <v>39917</v>
      </c>
      <c r="K28" s="32" t="n">
        <v>2009</v>
      </c>
      <c r="L28" s="31" t="n">
        <v>39917</v>
      </c>
      <c r="M28" s="31" t="n">
        <v>40072</v>
      </c>
      <c r="N28" s="29" t="s">
        <v>195</v>
      </c>
      <c r="O28" s="7" t="s">
        <v>196</v>
      </c>
      <c r="P28" s="33" t="n">
        <v>0</v>
      </c>
      <c r="Q28" s="34" t="s">
        <v>97</v>
      </c>
      <c r="R28" s="33" t="s">
        <v>98</v>
      </c>
      <c r="S28" s="35" t="s">
        <v>82</v>
      </c>
      <c r="T28" s="35"/>
      <c r="U28" s="35"/>
      <c r="V28" s="35"/>
      <c r="W28" s="35"/>
      <c r="X28" s="35"/>
      <c r="Y28" s="35"/>
      <c r="Z28" s="35" t="s">
        <v>82</v>
      </c>
      <c r="AA28" s="35"/>
      <c r="AB28" s="35"/>
      <c r="AC28" s="35"/>
      <c r="AD28" s="35"/>
      <c r="AE28" s="35" t="s">
        <v>82</v>
      </c>
      <c r="AF28" s="35"/>
      <c r="AG28" s="35"/>
      <c r="AH28" s="35"/>
      <c r="AI28" s="35"/>
      <c r="AJ28" s="35"/>
      <c r="AK28" s="35"/>
      <c r="AL28" s="35"/>
      <c r="AM28" s="35"/>
      <c r="AN28" s="35"/>
      <c r="AO28" s="35"/>
    </row>
    <row r="29" s="14" customFormat="true" ht="20.1" hidden="false" customHeight="true" outlineLevel="0" collapsed="false">
      <c r="B29" s="27" t="n">
        <v>22</v>
      </c>
      <c r="C29" s="28" t="s">
        <v>202</v>
      </c>
      <c r="D29" s="7" t="s">
        <v>203</v>
      </c>
      <c r="E29" s="29" t="s">
        <v>204</v>
      </c>
      <c r="F29" s="30" t="s">
        <v>205</v>
      </c>
      <c r="G29" s="27" t="n">
        <v>1</v>
      </c>
      <c r="H29" s="29" t="s">
        <v>127</v>
      </c>
      <c r="I29" s="29" t="s">
        <v>78</v>
      </c>
      <c r="J29" s="31" t="n">
        <v>39536</v>
      </c>
      <c r="K29" s="32" t="n">
        <v>2008</v>
      </c>
      <c r="L29" s="31" t="n">
        <v>39536</v>
      </c>
      <c r="M29" s="31" t="n">
        <v>40086</v>
      </c>
      <c r="N29" s="29" t="s">
        <v>206</v>
      </c>
      <c r="O29" s="7" t="s">
        <v>207</v>
      </c>
      <c r="P29" s="33" t="n">
        <v>0</v>
      </c>
      <c r="Q29" s="34" t="s">
        <v>97</v>
      </c>
      <c r="R29" s="33" t="s">
        <v>98</v>
      </c>
      <c r="S29" s="35" t="s">
        <v>82</v>
      </c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 t="s">
        <v>82</v>
      </c>
      <c r="AE29" s="35"/>
      <c r="AF29" s="35" t="s">
        <v>82</v>
      </c>
      <c r="AG29" s="35"/>
      <c r="AH29" s="35"/>
      <c r="AI29" s="35"/>
      <c r="AJ29" s="35"/>
      <c r="AK29" s="35"/>
      <c r="AL29" s="35"/>
      <c r="AM29" s="35"/>
      <c r="AN29" s="35"/>
      <c r="AO29" s="35"/>
    </row>
    <row r="30" s="14" customFormat="true" ht="20.1" hidden="false" customHeight="true" outlineLevel="0" collapsed="false">
      <c r="B30" s="27" t="n">
        <v>23</v>
      </c>
      <c r="C30" s="28" t="s">
        <v>208</v>
      </c>
      <c r="D30" s="7" t="s">
        <v>209</v>
      </c>
      <c r="E30" s="29" t="s">
        <v>208</v>
      </c>
      <c r="F30" s="30" t="s">
        <v>210</v>
      </c>
      <c r="G30" s="27" t="n">
        <v>1</v>
      </c>
      <c r="H30" s="29" t="s">
        <v>211</v>
      </c>
      <c r="I30" s="29" t="s">
        <v>78</v>
      </c>
      <c r="J30" s="31" t="n">
        <v>39947</v>
      </c>
      <c r="K30" s="32" t="n">
        <v>2009</v>
      </c>
      <c r="L30" s="31" t="n">
        <v>39947</v>
      </c>
      <c r="M30" s="31" t="n">
        <v>40128</v>
      </c>
      <c r="N30" s="29" t="s">
        <v>212</v>
      </c>
      <c r="O30" s="7" t="s">
        <v>213</v>
      </c>
      <c r="P30" s="33" t="n">
        <v>0</v>
      </c>
      <c r="Q30" s="34" t="s">
        <v>97</v>
      </c>
      <c r="R30" s="33" t="s">
        <v>98</v>
      </c>
      <c r="S30" s="35"/>
      <c r="T30" s="35" t="s">
        <v>82</v>
      </c>
      <c r="U30" s="35"/>
      <c r="V30" s="35"/>
      <c r="W30" s="35"/>
      <c r="X30" s="35" t="s">
        <v>82</v>
      </c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 t="s">
        <v>82</v>
      </c>
      <c r="AJ30" s="35"/>
      <c r="AK30" s="35"/>
      <c r="AL30" s="35"/>
      <c r="AM30" s="35"/>
      <c r="AN30" s="35" t="s">
        <v>82</v>
      </c>
      <c r="AO30" s="35"/>
    </row>
    <row r="31" s="14" customFormat="true" ht="20.1" hidden="false" customHeight="true" outlineLevel="0" collapsed="false">
      <c r="B31" s="27" t="n">
        <v>24</v>
      </c>
      <c r="C31" s="28" t="s">
        <v>214</v>
      </c>
      <c r="D31" s="7" t="s">
        <v>215</v>
      </c>
      <c r="E31" s="29" t="s">
        <v>214</v>
      </c>
      <c r="F31" s="30" t="s">
        <v>216</v>
      </c>
      <c r="G31" s="27" t="n">
        <v>1</v>
      </c>
      <c r="H31" s="29" t="s">
        <v>217</v>
      </c>
      <c r="I31" s="29" t="s">
        <v>218</v>
      </c>
      <c r="J31" s="31" t="n">
        <v>39895</v>
      </c>
      <c r="K31" s="32" t="n">
        <v>2009</v>
      </c>
      <c r="L31" s="31" t="n">
        <v>39895</v>
      </c>
      <c r="M31" s="31" t="n">
        <v>40135</v>
      </c>
      <c r="N31" s="29" t="s">
        <v>219</v>
      </c>
      <c r="O31" s="7" t="s">
        <v>220</v>
      </c>
      <c r="P31" s="33" t="n">
        <v>0</v>
      </c>
      <c r="Q31" s="34" t="s">
        <v>97</v>
      </c>
      <c r="R31" s="33" t="s">
        <v>98</v>
      </c>
      <c r="S31" s="35"/>
      <c r="T31" s="35"/>
      <c r="U31" s="35"/>
      <c r="V31" s="35"/>
      <c r="W31" s="35" t="s">
        <v>82</v>
      </c>
      <c r="X31" s="35"/>
      <c r="Y31" s="35"/>
      <c r="Z31" s="35"/>
      <c r="AA31" s="35"/>
      <c r="AB31" s="35"/>
      <c r="AC31" s="35"/>
      <c r="AD31" s="35"/>
      <c r="AE31" s="35"/>
      <c r="AF31" s="35"/>
      <c r="AG31" s="35" t="s">
        <v>82</v>
      </c>
      <c r="AH31" s="35"/>
      <c r="AI31" s="35"/>
      <c r="AJ31" s="35"/>
      <c r="AK31" s="35"/>
      <c r="AL31" s="35"/>
      <c r="AM31" s="35"/>
      <c r="AN31" s="35"/>
      <c r="AO31" s="35"/>
    </row>
    <row r="32" s="14" customFormat="true" ht="20.1" hidden="false" customHeight="true" outlineLevel="0" collapsed="false">
      <c r="B32" s="27" t="n">
        <v>25</v>
      </c>
      <c r="C32" s="28" t="s">
        <v>221</v>
      </c>
      <c r="D32" s="7" t="s">
        <v>222</v>
      </c>
      <c r="E32" s="29" t="s">
        <v>223</v>
      </c>
      <c r="F32" s="30" t="s">
        <v>224</v>
      </c>
      <c r="G32" s="27" t="n">
        <v>1</v>
      </c>
      <c r="H32" s="29" t="s">
        <v>225</v>
      </c>
      <c r="I32" s="29" t="s">
        <v>226</v>
      </c>
      <c r="J32" s="31" t="n">
        <v>39990</v>
      </c>
      <c r="K32" s="32" t="n">
        <v>2009</v>
      </c>
      <c r="L32" s="31" t="n">
        <v>39990</v>
      </c>
      <c r="M32" s="31" t="n">
        <v>40135</v>
      </c>
      <c r="N32" s="29" t="s">
        <v>227</v>
      </c>
      <c r="O32" s="7" t="s">
        <v>228</v>
      </c>
      <c r="P32" s="33" t="n">
        <v>0</v>
      </c>
      <c r="Q32" s="34" t="s">
        <v>97</v>
      </c>
      <c r="R32" s="33" t="s">
        <v>98</v>
      </c>
      <c r="S32" s="35"/>
      <c r="T32" s="35"/>
      <c r="U32" s="35"/>
      <c r="V32" s="35" t="s">
        <v>82</v>
      </c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 t="s">
        <v>82</v>
      </c>
      <c r="AL32" s="35"/>
      <c r="AM32" s="35"/>
      <c r="AN32" s="35"/>
      <c r="AO32" s="35"/>
    </row>
    <row r="33" s="14" customFormat="true" ht="20.1" hidden="false" customHeight="true" outlineLevel="0" collapsed="false">
      <c r="B33" s="27" t="n">
        <v>26</v>
      </c>
      <c r="C33" s="28" t="s">
        <v>229</v>
      </c>
      <c r="D33" s="7" t="s">
        <v>230</v>
      </c>
      <c r="E33" s="29" t="s">
        <v>229</v>
      </c>
      <c r="F33" s="30" t="s">
        <v>231</v>
      </c>
      <c r="G33" s="27" t="n">
        <v>1</v>
      </c>
      <c r="H33" s="29" t="s">
        <v>232</v>
      </c>
      <c r="I33" s="29" t="s">
        <v>78</v>
      </c>
      <c r="J33" s="31" t="n">
        <v>40039</v>
      </c>
      <c r="K33" s="32" t="n">
        <v>2009</v>
      </c>
      <c r="L33" s="31" t="n">
        <v>40039</v>
      </c>
      <c r="M33" s="31" t="n">
        <v>40205</v>
      </c>
      <c r="N33" s="29" t="s">
        <v>233</v>
      </c>
      <c r="O33" s="7" t="s">
        <v>234</v>
      </c>
      <c r="P33" s="33" t="n">
        <v>0</v>
      </c>
      <c r="Q33" s="34" t="s">
        <v>97</v>
      </c>
      <c r="R33" s="33" t="s">
        <v>98</v>
      </c>
      <c r="S33" s="35"/>
      <c r="T33" s="35" t="s">
        <v>82</v>
      </c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 t="s">
        <v>82</v>
      </c>
      <c r="AJ33" s="35"/>
      <c r="AK33" s="35"/>
      <c r="AL33" s="35"/>
      <c r="AM33" s="35"/>
      <c r="AN33" s="35"/>
      <c r="AO33" s="35" t="s">
        <v>82</v>
      </c>
    </row>
    <row r="34" s="14" customFormat="true" ht="20.1" hidden="false" customHeight="true" outlineLevel="0" collapsed="false">
      <c r="B34" s="27" t="n">
        <v>27</v>
      </c>
      <c r="C34" s="28" t="s">
        <v>235</v>
      </c>
      <c r="D34" s="7" t="s">
        <v>236</v>
      </c>
      <c r="E34" s="29" t="s">
        <v>235</v>
      </c>
      <c r="F34" s="30" t="s">
        <v>237</v>
      </c>
      <c r="G34" s="27" t="n">
        <v>1</v>
      </c>
      <c r="H34" s="29" t="s">
        <v>238</v>
      </c>
      <c r="I34" s="29" t="s">
        <v>239</v>
      </c>
      <c r="J34" s="31" t="n">
        <v>40051</v>
      </c>
      <c r="K34" s="32" t="n">
        <v>2009</v>
      </c>
      <c r="L34" s="31" t="n">
        <v>40051</v>
      </c>
      <c r="M34" s="31" t="n">
        <v>40219</v>
      </c>
      <c r="N34" s="29" t="s">
        <v>240</v>
      </c>
      <c r="O34" s="7" t="s">
        <v>241</v>
      </c>
      <c r="P34" s="33" t="n">
        <v>1</v>
      </c>
      <c r="Q34" s="34" t="s">
        <v>97</v>
      </c>
      <c r="R34" s="33" t="s">
        <v>98</v>
      </c>
      <c r="S34" s="35"/>
      <c r="T34" s="35"/>
      <c r="U34" s="35" t="s">
        <v>82</v>
      </c>
      <c r="V34" s="35"/>
      <c r="W34" s="35"/>
      <c r="X34" s="35" t="s">
        <v>82</v>
      </c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</row>
    <row r="35" s="14" customFormat="true" ht="20.1" hidden="false" customHeight="true" outlineLevel="0" collapsed="false">
      <c r="B35" s="27" t="n">
        <v>28</v>
      </c>
      <c r="C35" s="28" t="s">
        <v>242</v>
      </c>
      <c r="D35" s="7" t="s">
        <v>243</v>
      </c>
      <c r="E35" s="29" t="s">
        <v>242</v>
      </c>
      <c r="F35" s="30" t="s">
        <v>244</v>
      </c>
      <c r="G35" s="27" t="n">
        <v>1</v>
      </c>
      <c r="H35" s="29" t="s">
        <v>109</v>
      </c>
      <c r="I35" s="29" t="s">
        <v>78</v>
      </c>
      <c r="J35" s="31" t="n">
        <v>40051</v>
      </c>
      <c r="K35" s="32" t="n">
        <v>2009</v>
      </c>
      <c r="L35" s="31" t="n">
        <v>40051</v>
      </c>
      <c r="M35" s="31" t="n">
        <v>40254</v>
      </c>
      <c r="N35" s="29" t="s">
        <v>245</v>
      </c>
      <c r="O35" s="7" t="s">
        <v>246</v>
      </c>
      <c r="P35" s="33" t="n">
        <v>0</v>
      </c>
      <c r="Q35" s="34" t="s">
        <v>97</v>
      </c>
      <c r="R35" s="33" t="s">
        <v>98</v>
      </c>
      <c r="S35" s="35" t="s">
        <v>82</v>
      </c>
      <c r="T35" s="35"/>
      <c r="U35" s="35"/>
      <c r="V35" s="35"/>
      <c r="W35" s="35"/>
      <c r="X35" s="35"/>
      <c r="Y35" s="35"/>
      <c r="Z35" s="35" t="s">
        <v>82</v>
      </c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</row>
    <row r="36" s="14" customFormat="true" ht="20.1" hidden="false" customHeight="true" outlineLevel="0" collapsed="false">
      <c r="B36" s="27" t="n">
        <v>29</v>
      </c>
      <c r="C36" s="28" t="s">
        <v>247</v>
      </c>
      <c r="D36" s="7" t="s">
        <v>24</v>
      </c>
      <c r="E36" s="29" t="s">
        <v>247</v>
      </c>
      <c r="F36" s="30" t="s">
        <v>248</v>
      </c>
      <c r="G36" s="27" t="n">
        <v>1</v>
      </c>
      <c r="H36" s="29" t="s">
        <v>249</v>
      </c>
      <c r="I36" s="29" t="s">
        <v>78</v>
      </c>
      <c r="J36" s="31" t="n">
        <v>40142</v>
      </c>
      <c r="K36" s="32" t="n">
        <v>2009</v>
      </c>
      <c r="L36" s="31" t="n">
        <v>40142</v>
      </c>
      <c r="M36" s="31" t="n">
        <v>40324</v>
      </c>
      <c r="N36" s="29" t="s">
        <v>250</v>
      </c>
      <c r="O36" s="7" t="s">
        <v>251</v>
      </c>
      <c r="P36" s="33" t="n">
        <v>0</v>
      </c>
      <c r="Q36" s="34" t="s">
        <v>97</v>
      </c>
      <c r="R36" s="33" t="s">
        <v>98</v>
      </c>
      <c r="S36" s="35"/>
      <c r="T36" s="35" t="s">
        <v>82</v>
      </c>
      <c r="U36" s="35"/>
      <c r="V36" s="35"/>
      <c r="W36" s="35"/>
      <c r="X36" s="35" t="s">
        <v>82</v>
      </c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 t="s">
        <v>82</v>
      </c>
      <c r="AK36" s="35"/>
      <c r="AL36" s="35"/>
      <c r="AM36" s="35" t="s">
        <v>82</v>
      </c>
      <c r="AN36" s="35" t="s">
        <v>82</v>
      </c>
      <c r="AO36" s="35"/>
    </row>
    <row r="37" s="14" customFormat="true" ht="20.1" hidden="false" customHeight="true" outlineLevel="0" collapsed="false">
      <c r="B37" s="27" t="n">
        <v>30</v>
      </c>
      <c r="C37" s="28" t="s">
        <v>252</v>
      </c>
      <c r="D37" s="7" t="s">
        <v>253</v>
      </c>
      <c r="E37" s="29" t="s">
        <v>252</v>
      </c>
      <c r="F37" s="30" t="s">
        <v>254</v>
      </c>
      <c r="G37" s="27" t="n">
        <v>1</v>
      </c>
      <c r="H37" s="29" t="s">
        <v>109</v>
      </c>
      <c r="I37" s="29" t="s">
        <v>78</v>
      </c>
      <c r="J37" s="31" t="n">
        <v>39805</v>
      </c>
      <c r="K37" s="32" t="n">
        <v>2008</v>
      </c>
      <c r="L37" s="31" t="n">
        <v>39805</v>
      </c>
      <c r="M37" s="31" t="n">
        <v>40359</v>
      </c>
      <c r="N37" s="29" t="s">
        <v>255</v>
      </c>
      <c r="O37" s="7" t="s">
        <v>256</v>
      </c>
      <c r="P37" s="33" t="n">
        <v>0</v>
      </c>
      <c r="Q37" s="34" t="s">
        <v>97</v>
      </c>
      <c r="R37" s="33" t="s">
        <v>98</v>
      </c>
      <c r="S37" s="35" t="s">
        <v>82</v>
      </c>
      <c r="T37" s="35"/>
      <c r="U37" s="35"/>
      <c r="V37" s="35"/>
      <c r="W37" s="35"/>
      <c r="X37" s="35"/>
      <c r="Y37" s="35"/>
      <c r="Z37" s="35"/>
      <c r="AA37" s="35" t="s">
        <v>82</v>
      </c>
      <c r="AB37" s="35"/>
      <c r="AC37" s="35"/>
      <c r="AD37" s="35"/>
      <c r="AE37" s="35"/>
      <c r="AF37" s="35" t="s">
        <v>82</v>
      </c>
      <c r="AG37" s="35"/>
      <c r="AH37" s="35"/>
      <c r="AI37" s="35"/>
      <c r="AJ37" s="35"/>
      <c r="AK37" s="35"/>
      <c r="AL37" s="35"/>
      <c r="AM37" s="35"/>
      <c r="AN37" s="35"/>
      <c r="AO37" s="35"/>
    </row>
    <row r="38" s="14" customFormat="true" ht="20.1" hidden="false" customHeight="true" outlineLevel="0" collapsed="false">
      <c r="B38" s="27" t="n">
        <v>31</v>
      </c>
      <c r="C38" s="28" t="s">
        <v>257</v>
      </c>
      <c r="D38" s="7" t="s">
        <v>258</v>
      </c>
      <c r="E38" s="29" t="s">
        <v>257</v>
      </c>
      <c r="F38" s="30" t="s">
        <v>259</v>
      </c>
      <c r="G38" s="27" t="n">
        <v>1</v>
      </c>
      <c r="H38" s="29" t="s">
        <v>260</v>
      </c>
      <c r="I38" s="29" t="s">
        <v>78</v>
      </c>
      <c r="J38" s="31" t="n">
        <v>39805</v>
      </c>
      <c r="K38" s="32" t="n">
        <v>2008</v>
      </c>
      <c r="L38" s="31" t="n">
        <v>39805</v>
      </c>
      <c r="M38" s="31" t="n">
        <v>40359</v>
      </c>
      <c r="N38" s="29" t="s">
        <v>261</v>
      </c>
      <c r="O38" s="7" t="s">
        <v>262</v>
      </c>
      <c r="P38" s="33" t="n">
        <v>0</v>
      </c>
      <c r="Q38" s="34" t="s">
        <v>97</v>
      </c>
      <c r="R38" s="33" t="s">
        <v>98</v>
      </c>
      <c r="S38" s="35" t="s">
        <v>82</v>
      </c>
      <c r="T38" s="35"/>
      <c r="U38" s="35"/>
      <c r="V38" s="35"/>
      <c r="W38" s="35"/>
      <c r="X38" s="35"/>
      <c r="Y38" s="35"/>
      <c r="Z38" s="35"/>
      <c r="AA38" s="35" t="s">
        <v>82</v>
      </c>
      <c r="AB38" s="35"/>
      <c r="AC38" s="35"/>
      <c r="AD38" s="35"/>
      <c r="AE38" s="35"/>
      <c r="AF38" s="35" t="s">
        <v>82</v>
      </c>
      <c r="AG38" s="35"/>
      <c r="AH38" s="35"/>
      <c r="AI38" s="35"/>
      <c r="AJ38" s="35"/>
      <c r="AK38" s="35"/>
      <c r="AL38" s="35"/>
      <c r="AM38" s="35"/>
      <c r="AN38" s="35"/>
      <c r="AO38" s="35"/>
    </row>
    <row r="39" s="14" customFormat="true" ht="20.1" hidden="false" customHeight="true" outlineLevel="0" collapsed="false">
      <c r="B39" s="27" t="n">
        <v>32</v>
      </c>
      <c r="C39" s="28" t="s">
        <v>263</v>
      </c>
      <c r="D39" s="7" t="s">
        <v>264</v>
      </c>
      <c r="E39" s="29" t="s">
        <v>263</v>
      </c>
      <c r="F39" s="30" t="s">
        <v>265</v>
      </c>
      <c r="G39" s="27" t="n">
        <v>1</v>
      </c>
      <c r="H39" s="29" t="s">
        <v>266</v>
      </c>
      <c r="I39" s="29" t="s">
        <v>78</v>
      </c>
      <c r="J39" s="31" t="n">
        <v>40192</v>
      </c>
      <c r="K39" s="32" t="n">
        <v>2010</v>
      </c>
      <c r="L39" s="31" t="n">
        <v>40192</v>
      </c>
      <c r="M39" s="31" t="n">
        <v>40366</v>
      </c>
      <c r="N39" s="29" t="s">
        <v>267</v>
      </c>
      <c r="O39" s="7" t="s">
        <v>268</v>
      </c>
      <c r="P39" s="33" t="n">
        <v>0</v>
      </c>
      <c r="Q39" s="34" t="s">
        <v>97</v>
      </c>
      <c r="R39" s="33" t="s">
        <v>98</v>
      </c>
      <c r="S39" s="35"/>
      <c r="T39" s="35" t="s">
        <v>82</v>
      </c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</row>
    <row r="40" s="14" customFormat="true" ht="20.1" hidden="false" customHeight="true" outlineLevel="0" collapsed="false">
      <c r="B40" s="27" t="n">
        <v>33</v>
      </c>
      <c r="C40" s="28" t="s">
        <v>269</v>
      </c>
      <c r="D40" s="7" t="s">
        <v>270</v>
      </c>
      <c r="E40" s="29" t="s">
        <v>269</v>
      </c>
      <c r="F40" s="30" t="s">
        <v>271</v>
      </c>
      <c r="G40" s="27" t="n">
        <v>1</v>
      </c>
      <c r="H40" s="29" t="s">
        <v>272</v>
      </c>
      <c r="I40" s="29" t="s">
        <v>273</v>
      </c>
      <c r="J40" s="31" t="n">
        <v>39894</v>
      </c>
      <c r="K40" s="32" t="n">
        <v>2009</v>
      </c>
      <c r="L40" s="31" t="n">
        <v>39894</v>
      </c>
      <c r="M40" s="31" t="n">
        <v>40443</v>
      </c>
      <c r="N40" s="29" t="s">
        <v>274</v>
      </c>
      <c r="O40" s="7" t="s">
        <v>275</v>
      </c>
      <c r="P40" s="33" t="n">
        <v>0</v>
      </c>
      <c r="Q40" s="34" t="s">
        <v>97</v>
      </c>
      <c r="R40" s="33" t="s">
        <v>98</v>
      </c>
      <c r="S40" s="35" t="s">
        <v>82</v>
      </c>
      <c r="T40" s="35"/>
      <c r="U40" s="35"/>
      <c r="V40" s="35"/>
      <c r="W40" s="35"/>
      <c r="X40" s="35"/>
      <c r="Y40" s="35"/>
      <c r="Z40" s="35" t="s">
        <v>82</v>
      </c>
      <c r="AA40" s="35"/>
      <c r="AB40" s="35"/>
      <c r="AC40" s="35"/>
      <c r="AD40" s="35"/>
      <c r="AE40" s="35" t="s">
        <v>82</v>
      </c>
      <c r="AF40" s="35"/>
      <c r="AG40" s="35"/>
      <c r="AH40" s="35"/>
      <c r="AI40" s="35"/>
      <c r="AJ40" s="35"/>
      <c r="AK40" s="35"/>
      <c r="AL40" s="35"/>
      <c r="AM40" s="35"/>
      <c r="AN40" s="35"/>
      <c r="AO40" s="35"/>
    </row>
    <row r="41" s="14" customFormat="true" ht="20.1" hidden="false" customHeight="true" outlineLevel="0" collapsed="false">
      <c r="B41" s="27" t="n">
        <v>34</v>
      </c>
      <c r="C41" s="28" t="s">
        <v>276</v>
      </c>
      <c r="D41" s="7" t="s">
        <v>277</v>
      </c>
      <c r="E41" s="29" t="s">
        <v>276</v>
      </c>
      <c r="F41" s="30" t="s">
        <v>278</v>
      </c>
      <c r="G41" s="27" t="n">
        <v>1</v>
      </c>
      <c r="H41" s="29" t="s">
        <v>279</v>
      </c>
      <c r="I41" s="29" t="s">
        <v>280</v>
      </c>
      <c r="J41" s="31" t="n">
        <v>39894</v>
      </c>
      <c r="K41" s="32" t="n">
        <v>2009</v>
      </c>
      <c r="L41" s="31" t="n">
        <v>39894</v>
      </c>
      <c r="M41" s="31" t="n">
        <v>40443</v>
      </c>
      <c r="N41" s="29" t="s">
        <v>274</v>
      </c>
      <c r="O41" s="7" t="s">
        <v>275</v>
      </c>
      <c r="P41" s="33" t="n">
        <v>0</v>
      </c>
      <c r="Q41" s="34" t="s">
        <v>97</v>
      </c>
      <c r="R41" s="33" t="s">
        <v>98</v>
      </c>
      <c r="S41" s="35" t="s">
        <v>82</v>
      </c>
      <c r="T41" s="35"/>
      <c r="U41" s="35"/>
      <c r="V41" s="35"/>
      <c r="W41" s="35"/>
      <c r="X41" s="35"/>
      <c r="Y41" s="35"/>
      <c r="Z41" s="35" t="s">
        <v>82</v>
      </c>
      <c r="AA41" s="35"/>
      <c r="AB41" s="35"/>
      <c r="AC41" s="35"/>
      <c r="AD41" s="35"/>
      <c r="AE41" s="35" t="s">
        <v>82</v>
      </c>
      <c r="AF41" s="35"/>
      <c r="AG41" s="35"/>
      <c r="AH41" s="35"/>
      <c r="AI41" s="35"/>
      <c r="AJ41" s="35"/>
      <c r="AK41" s="35"/>
      <c r="AL41" s="35"/>
      <c r="AM41" s="35"/>
      <c r="AN41" s="35"/>
      <c r="AO41" s="35"/>
    </row>
    <row r="42" s="14" customFormat="true" ht="20.1" hidden="false" customHeight="true" outlineLevel="0" collapsed="false">
      <c r="B42" s="27" t="n">
        <v>35</v>
      </c>
      <c r="C42" s="28" t="s">
        <v>281</v>
      </c>
      <c r="D42" s="7" t="s">
        <v>282</v>
      </c>
      <c r="E42" s="29" t="s">
        <v>281</v>
      </c>
      <c r="F42" s="30" t="s">
        <v>283</v>
      </c>
      <c r="G42" s="27" t="n">
        <v>1</v>
      </c>
      <c r="H42" s="29" t="s">
        <v>284</v>
      </c>
      <c r="I42" s="29" t="s">
        <v>280</v>
      </c>
      <c r="J42" s="31" t="n">
        <v>39894</v>
      </c>
      <c r="K42" s="32" t="n">
        <v>2009</v>
      </c>
      <c r="L42" s="31" t="n">
        <v>39894</v>
      </c>
      <c r="M42" s="31" t="n">
        <v>40443</v>
      </c>
      <c r="N42" s="29" t="s">
        <v>274</v>
      </c>
      <c r="O42" s="7" t="s">
        <v>275</v>
      </c>
      <c r="P42" s="33" t="n">
        <v>0</v>
      </c>
      <c r="Q42" s="34" t="s">
        <v>97</v>
      </c>
      <c r="R42" s="33" t="s">
        <v>98</v>
      </c>
      <c r="S42" s="35" t="s">
        <v>82</v>
      </c>
      <c r="T42" s="35"/>
      <c r="U42" s="35"/>
      <c r="V42" s="35"/>
      <c r="W42" s="35"/>
      <c r="X42" s="35"/>
      <c r="Y42" s="35"/>
      <c r="Z42" s="35" t="s">
        <v>82</v>
      </c>
      <c r="AA42" s="35"/>
      <c r="AB42" s="35"/>
      <c r="AC42" s="35"/>
      <c r="AD42" s="35"/>
      <c r="AE42" s="35" t="s">
        <v>82</v>
      </c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s="14" customFormat="true" ht="20.1" hidden="false" customHeight="true" outlineLevel="0" collapsed="false">
      <c r="B43" s="27" t="n">
        <v>36</v>
      </c>
      <c r="C43" s="28" t="s">
        <v>285</v>
      </c>
      <c r="D43" s="7" t="s">
        <v>286</v>
      </c>
      <c r="E43" s="29" t="s">
        <v>287</v>
      </c>
      <c r="F43" s="30" t="s">
        <v>288</v>
      </c>
      <c r="G43" s="27" t="n">
        <v>1</v>
      </c>
      <c r="H43" s="29" t="s">
        <v>289</v>
      </c>
      <c r="I43" s="29" t="s">
        <v>290</v>
      </c>
      <c r="J43" s="31" t="n">
        <v>39894</v>
      </c>
      <c r="K43" s="32" t="n">
        <v>2009</v>
      </c>
      <c r="L43" s="31" t="n">
        <v>39894</v>
      </c>
      <c r="M43" s="31" t="n">
        <v>40443</v>
      </c>
      <c r="N43" s="29" t="s">
        <v>274</v>
      </c>
      <c r="O43" s="7" t="s">
        <v>275</v>
      </c>
      <c r="P43" s="33" t="n">
        <v>0</v>
      </c>
      <c r="Q43" s="34" t="s">
        <v>97</v>
      </c>
      <c r="R43" s="33" t="s">
        <v>98</v>
      </c>
      <c r="S43" s="35" t="s">
        <v>82</v>
      </c>
      <c r="T43" s="35"/>
      <c r="U43" s="35"/>
      <c r="V43" s="35"/>
      <c r="W43" s="35"/>
      <c r="X43" s="35"/>
      <c r="Y43" s="35"/>
      <c r="Z43" s="35" t="s">
        <v>82</v>
      </c>
      <c r="AA43" s="35"/>
      <c r="AB43" s="35"/>
      <c r="AC43" s="35"/>
      <c r="AD43" s="35"/>
      <c r="AE43" s="35" t="s">
        <v>82</v>
      </c>
      <c r="AF43" s="35"/>
      <c r="AG43" s="35"/>
      <c r="AH43" s="35"/>
      <c r="AI43" s="35"/>
      <c r="AJ43" s="35"/>
      <c r="AK43" s="35"/>
      <c r="AL43" s="35"/>
      <c r="AM43" s="35"/>
      <c r="AN43" s="35"/>
      <c r="AO43" s="35"/>
    </row>
    <row r="44" s="14" customFormat="true" ht="20.1" hidden="false" customHeight="true" outlineLevel="0" collapsed="false">
      <c r="B44" s="27" t="n">
        <v>37</v>
      </c>
      <c r="C44" s="28" t="s">
        <v>291</v>
      </c>
      <c r="D44" s="7" t="s">
        <v>292</v>
      </c>
      <c r="E44" s="29" t="s">
        <v>293</v>
      </c>
      <c r="F44" s="30" t="s">
        <v>294</v>
      </c>
      <c r="G44" s="27" t="n">
        <v>1</v>
      </c>
      <c r="H44" s="29" t="s">
        <v>109</v>
      </c>
      <c r="I44" s="29" t="s">
        <v>78</v>
      </c>
      <c r="J44" s="31" t="n">
        <v>33488</v>
      </c>
      <c r="K44" s="32" t="n">
        <v>1991</v>
      </c>
      <c r="L44" s="31" t="n">
        <v>33488</v>
      </c>
      <c r="M44" s="31" t="n">
        <v>33730</v>
      </c>
      <c r="N44" s="29" t="s">
        <v>295</v>
      </c>
      <c r="O44" s="7" t="s">
        <v>296</v>
      </c>
      <c r="P44" s="33" t="n">
        <v>0</v>
      </c>
      <c r="Q44" s="34" t="s">
        <v>97</v>
      </c>
      <c r="R44" s="33" t="s">
        <v>81</v>
      </c>
      <c r="S44" s="35" t="s">
        <v>82</v>
      </c>
      <c r="T44" s="35"/>
      <c r="U44" s="35"/>
      <c r="V44" s="35"/>
      <c r="W44" s="35"/>
      <c r="X44" s="35" t="s">
        <v>82</v>
      </c>
      <c r="Y44" s="35"/>
      <c r="Z44" s="35"/>
      <c r="AA44" s="35"/>
      <c r="AB44" s="35"/>
      <c r="AC44" s="35"/>
      <c r="AD44" s="35"/>
      <c r="AE44" s="35"/>
      <c r="AF44" s="35" t="s">
        <v>82</v>
      </c>
      <c r="AG44" s="35"/>
      <c r="AH44" s="35"/>
      <c r="AI44" s="35"/>
      <c r="AJ44" s="35"/>
      <c r="AK44" s="35"/>
      <c r="AL44" s="35"/>
      <c r="AM44" s="35"/>
      <c r="AN44" s="35"/>
      <c r="AO44" s="35"/>
    </row>
    <row r="45" s="14" customFormat="true" ht="20.1" hidden="false" customHeight="true" outlineLevel="0" collapsed="false">
      <c r="B45" s="27" t="n">
        <v>38</v>
      </c>
      <c r="C45" s="28" t="s">
        <v>297</v>
      </c>
      <c r="D45" s="7" t="s">
        <v>258</v>
      </c>
      <c r="E45" s="29" t="s">
        <v>298</v>
      </c>
      <c r="F45" s="30" t="s">
        <v>299</v>
      </c>
      <c r="G45" s="27" t="n">
        <v>1</v>
      </c>
      <c r="H45" s="29" t="s">
        <v>109</v>
      </c>
      <c r="I45" s="29" t="s">
        <v>78</v>
      </c>
      <c r="J45" s="31" t="n">
        <v>36469</v>
      </c>
      <c r="K45" s="32" t="n">
        <v>1999</v>
      </c>
      <c r="L45" s="31" t="n">
        <v>36469</v>
      </c>
      <c r="M45" s="31" t="n">
        <v>36684</v>
      </c>
      <c r="N45" s="29" t="s">
        <v>300</v>
      </c>
      <c r="O45" s="7" t="s">
        <v>301</v>
      </c>
      <c r="P45" s="33" t="n">
        <v>1</v>
      </c>
      <c r="Q45" s="34" t="s">
        <v>97</v>
      </c>
      <c r="R45" s="33" t="s">
        <v>81</v>
      </c>
      <c r="S45" s="35" t="s">
        <v>82</v>
      </c>
      <c r="T45" s="35"/>
      <c r="U45" s="35"/>
      <c r="V45" s="35"/>
      <c r="W45" s="35"/>
      <c r="X45" s="35" t="s">
        <v>82</v>
      </c>
      <c r="Y45" s="35"/>
      <c r="Z45" s="35"/>
      <c r="AA45" s="35"/>
      <c r="AB45" s="35"/>
      <c r="AC45" s="35"/>
      <c r="AD45" s="35"/>
      <c r="AE45" s="35"/>
      <c r="AF45" s="35" t="s">
        <v>82</v>
      </c>
      <c r="AG45" s="35"/>
      <c r="AH45" s="35"/>
      <c r="AI45" s="35"/>
      <c r="AJ45" s="35"/>
      <c r="AK45" s="35"/>
      <c r="AL45" s="35"/>
      <c r="AM45" s="35"/>
      <c r="AN45" s="35"/>
      <c r="AO45" s="35"/>
    </row>
    <row r="46" s="14" customFormat="true" ht="20.1" hidden="false" customHeight="true" outlineLevel="0" collapsed="false">
      <c r="B46" s="27" t="n">
        <v>39</v>
      </c>
      <c r="C46" s="28" t="s">
        <v>302</v>
      </c>
      <c r="D46" s="7" t="s">
        <v>303</v>
      </c>
      <c r="E46" s="29" t="s">
        <v>302</v>
      </c>
      <c r="F46" s="30" t="s">
        <v>304</v>
      </c>
      <c r="G46" s="27" t="n">
        <v>1</v>
      </c>
      <c r="H46" s="29" t="s">
        <v>109</v>
      </c>
      <c r="I46" s="29" t="s">
        <v>78</v>
      </c>
      <c r="J46" s="31" t="n">
        <v>37739</v>
      </c>
      <c r="K46" s="32" t="n">
        <v>2003</v>
      </c>
      <c r="L46" s="31" t="n">
        <v>37739</v>
      </c>
      <c r="M46" s="31" t="n">
        <v>37937</v>
      </c>
      <c r="N46" s="29" t="s">
        <v>305</v>
      </c>
      <c r="O46" s="7" t="s">
        <v>305</v>
      </c>
      <c r="P46" s="33" t="n">
        <v>0</v>
      </c>
      <c r="Q46" s="34" t="s">
        <v>97</v>
      </c>
      <c r="R46" s="33" t="s">
        <v>98</v>
      </c>
      <c r="S46" s="35"/>
      <c r="T46" s="35"/>
      <c r="U46" s="35"/>
      <c r="V46" s="35" t="s">
        <v>82</v>
      </c>
      <c r="W46" s="35"/>
      <c r="X46" s="35" t="s">
        <v>82</v>
      </c>
      <c r="Y46" s="35"/>
      <c r="Z46" s="35"/>
      <c r="AA46" s="35"/>
      <c r="AB46" s="35"/>
      <c r="AC46" s="35"/>
      <c r="AD46" s="35"/>
      <c r="AE46" s="35" t="s">
        <v>82</v>
      </c>
      <c r="AF46" s="35"/>
      <c r="AG46" s="35" t="s">
        <v>82</v>
      </c>
      <c r="AH46" s="35"/>
      <c r="AI46" s="35"/>
      <c r="AJ46" s="35"/>
      <c r="AK46" s="35" t="s">
        <v>82</v>
      </c>
      <c r="AL46" s="35"/>
      <c r="AM46" s="35"/>
      <c r="AN46" s="35"/>
      <c r="AO46" s="35"/>
    </row>
    <row r="47" s="14" customFormat="true" ht="20.1" hidden="false" customHeight="true" outlineLevel="0" collapsed="false">
      <c r="B47" s="27" t="n">
        <v>40</v>
      </c>
      <c r="C47" s="28" t="s">
        <v>306</v>
      </c>
      <c r="D47" s="7" t="s">
        <v>307</v>
      </c>
      <c r="E47" s="29" t="s">
        <v>306</v>
      </c>
      <c r="F47" s="30" t="s">
        <v>308</v>
      </c>
      <c r="G47" s="27" t="n">
        <v>1</v>
      </c>
      <c r="H47" s="29" t="s">
        <v>109</v>
      </c>
      <c r="I47" s="29" t="s">
        <v>78</v>
      </c>
      <c r="J47" s="31" t="n">
        <v>37425</v>
      </c>
      <c r="K47" s="32" t="n">
        <v>2002</v>
      </c>
      <c r="L47" s="31" t="n">
        <v>37425</v>
      </c>
      <c r="M47" s="31" t="n">
        <v>37993</v>
      </c>
      <c r="N47" s="29" t="s">
        <v>309</v>
      </c>
      <c r="O47" s="7" t="s">
        <v>310</v>
      </c>
      <c r="P47" s="33" t="n">
        <v>0</v>
      </c>
      <c r="Q47" s="34" t="s">
        <v>97</v>
      </c>
      <c r="R47" s="33" t="s">
        <v>98</v>
      </c>
      <c r="S47" s="35"/>
      <c r="T47" s="35"/>
      <c r="U47" s="35" t="s">
        <v>82</v>
      </c>
      <c r="V47" s="35"/>
      <c r="W47" s="35"/>
      <c r="X47" s="35" t="s">
        <v>82</v>
      </c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</row>
    <row r="48" s="14" customFormat="true" ht="20.1" hidden="false" customHeight="true" outlineLevel="0" collapsed="false">
      <c r="B48" s="27" t="n">
        <v>41</v>
      </c>
      <c r="C48" s="28" t="s">
        <v>311</v>
      </c>
      <c r="D48" s="7" t="s">
        <v>312</v>
      </c>
      <c r="E48" s="29" t="s">
        <v>311</v>
      </c>
      <c r="F48" s="30" t="s">
        <v>313</v>
      </c>
      <c r="G48" s="27" t="n">
        <v>1</v>
      </c>
      <c r="H48" s="29" t="s">
        <v>260</v>
      </c>
      <c r="I48" s="29" t="s">
        <v>78</v>
      </c>
      <c r="J48" s="31" t="n">
        <v>38194</v>
      </c>
      <c r="K48" s="32" t="n">
        <v>2004</v>
      </c>
      <c r="L48" s="31" t="n">
        <v>38194</v>
      </c>
      <c r="M48" s="31" t="n">
        <v>38413</v>
      </c>
      <c r="N48" s="29" t="s">
        <v>314</v>
      </c>
      <c r="O48" s="7" t="s">
        <v>314</v>
      </c>
      <c r="P48" s="33" t="n">
        <v>0</v>
      </c>
      <c r="Q48" s="34" t="s">
        <v>97</v>
      </c>
      <c r="R48" s="33" t="s">
        <v>98</v>
      </c>
      <c r="S48" s="35"/>
      <c r="T48" s="35"/>
      <c r="U48" s="35"/>
      <c r="V48" s="35" t="s">
        <v>82</v>
      </c>
      <c r="W48" s="35"/>
      <c r="X48" s="35"/>
      <c r="Y48" s="35"/>
      <c r="Z48" s="35"/>
      <c r="AA48" s="35"/>
      <c r="AB48" s="35"/>
      <c r="AC48" s="35"/>
      <c r="AD48" s="35"/>
      <c r="AE48" s="35"/>
      <c r="AF48" s="35" t="s">
        <v>82</v>
      </c>
      <c r="AG48" s="35"/>
      <c r="AH48" s="35"/>
      <c r="AI48" s="35"/>
      <c r="AJ48" s="35"/>
      <c r="AK48" s="35" t="s">
        <v>82</v>
      </c>
      <c r="AL48" s="35"/>
      <c r="AM48" s="35"/>
      <c r="AN48" s="35"/>
      <c r="AO48" s="35"/>
    </row>
    <row r="49" s="14" customFormat="true" ht="20.1" hidden="false" customHeight="true" outlineLevel="0" collapsed="false">
      <c r="B49" s="27" t="n">
        <v>42</v>
      </c>
      <c r="C49" s="28" t="s">
        <v>315</v>
      </c>
      <c r="D49" s="7" t="s">
        <v>316</v>
      </c>
      <c r="E49" s="29" t="s">
        <v>317</v>
      </c>
      <c r="F49" s="30" t="s">
        <v>318</v>
      </c>
      <c r="G49" s="27" t="n">
        <v>1</v>
      </c>
      <c r="H49" s="29" t="s">
        <v>109</v>
      </c>
      <c r="I49" s="29" t="s">
        <v>78</v>
      </c>
      <c r="J49" s="31" t="n">
        <v>37997</v>
      </c>
      <c r="K49" s="32" t="n">
        <v>2004</v>
      </c>
      <c r="L49" s="31" t="n">
        <v>37997</v>
      </c>
      <c r="M49" s="31" t="n">
        <v>38553</v>
      </c>
      <c r="N49" s="29" t="s">
        <v>319</v>
      </c>
      <c r="O49" s="7" t="s">
        <v>319</v>
      </c>
      <c r="P49" s="33" t="n">
        <v>0</v>
      </c>
      <c r="Q49" s="34" t="s">
        <v>97</v>
      </c>
      <c r="R49" s="33" t="s">
        <v>98</v>
      </c>
      <c r="S49" s="35"/>
      <c r="T49" s="35"/>
      <c r="U49" s="35"/>
      <c r="V49" s="35" t="s">
        <v>82</v>
      </c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 t="s">
        <v>82</v>
      </c>
      <c r="AL49" s="35"/>
      <c r="AM49" s="35"/>
      <c r="AN49" s="35"/>
      <c r="AO49" s="35"/>
    </row>
    <row r="50" s="14" customFormat="true" ht="20.1" hidden="false" customHeight="true" outlineLevel="0" collapsed="false">
      <c r="B50" s="27" t="n">
        <v>43</v>
      </c>
      <c r="C50" s="28" t="s">
        <v>320</v>
      </c>
      <c r="D50" s="7" t="s">
        <v>321</v>
      </c>
      <c r="E50" s="29" t="s">
        <v>322</v>
      </c>
      <c r="F50" s="30" t="s">
        <v>323</v>
      </c>
      <c r="G50" s="27" t="n">
        <v>1</v>
      </c>
      <c r="H50" s="29" t="s">
        <v>324</v>
      </c>
      <c r="I50" s="29" t="s">
        <v>78</v>
      </c>
      <c r="J50" s="31" t="n">
        <v>38246</v>
      </c>
      <c r="K50" s="32" t="n">
        <v>2004</v>
      </c>
      <c r="L50" s="31" t="n">
        <v>38246</v>
      </c>
      <c r="M50" s="31" t="n">
        <v>38798</v>
      </c>
      <c r="N50" s="29" t="s">
        <v>325</v>
      </c>
      <c r="O50" s="7" t="s">
        <v>326</v>
      </c>
      <c r="P50" s="33" t="n">
        <v>0</v>
      </c>
      <c r="Q50" s="34" t="s">
        <v>97</v>
      </c>
      <c r="R50" s="33" t="s">
        <v>81</v>
      </c>
      <c r="S50" s="35"/>
      <c r="T50" s="35"/>
      <c r="U50" s="35"/>
      <c r="V50" s="35" t="s">
        <v>82</v>
      </c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 t="s">
        <v>82</v>
      </c>
      <c r="AL50" s="35"/>
      <c r="AM50" s="35"/>
      <c r="AN50" s="35"/>
      <c r="AO50" s="35"/>
    </row>
    <row r="51" s="14" customFormat="true" ht="20.1" hidden="false" customHeight="true" outlineLevel="0" collapsed="false">
      <c r="B51" s="27" t="n">
        <v>44</v>
      </c>
      <c r="C51" s="28" t="s">
        <v>327</v>
      </c>
      <c r="D51" s="7" t="s">
        <v>328</v>
      </c>
      <c r="E51" s="29" t="s">
        <v>329</v>
      </c>
      <c r="F51" s="30" t="s">
        <v>330</v>
      </c>
      <c r="G51" s="27" t="n">
        <v>1</v>
      </c>
      <c r="H51" s="29" t="s">
        <v>331</v>
      </c>
      <c r="I51" s="29" t="s">
        <v>78</v>
      </c>
      <c r="J51" s="31" t="n">
        <v>38369</v>
      </c>
      <c r="K51" s="32" t="n">
        <v>2005</v>
      </c>
      <c r="L51" s="31" t="n">
        <v>38369</v>
      </c>
      <c r="M51" s="31" t="n">
        <v>38868</v>
      </c>
      <c r="N51" s="29" t="s">
        <v>332</v>
      </c>
      <c r="O51" s="7" t="s">
        <v>332</v>
      </c>
      <c r="P51" s="33" t="n">
        <v>0</v>
      </c>
      <c r="Q51" s="34" t="s">
        <v>97</v>
      </c>
      <c r="R51" s="33" t="s">
        <v>81</v>
      </c>
      <c r="S51" s="35" t="s">
        <v>82</v>
      </c>
      <c r="T51" s="35"/>
      <c r="U51" s="35"/>
      <c r="V51" s="35"/>
      <c r="W51" s="35"/>
      <c r="X51" s="35"/>
      <c r="Y51" s="35"/>
      <c r="Z51" s="35" t="s">
        <v>82</v>
      </c>
      <c r="AA51" s="35"/>
      <c r="AB51" s="35"/>
      <c r="AC51" s="35"/>
      <c r="AD51" s="35"/>
      <c r="AE51" s="35" t="s">
        <v>82</v>
      </c>
      <c r="AF51" s="35"/>
      <c r="AG51" s="35"/>
      <c r="AH51" s="35"/>
      <c r="AI51" s="35"/>
      <c r="AJ51" s="35"/>
      <c r="AK51" s="35"/>
      <c r="AL51" s="35"/>
      <c r="AM51" s="35"/>
      <c r="AN51" s="35"/>
      <c r="AO51" s="35"/>
    </row>
    <row r="52" s="14" customFormat="true" ht="20.1" hidden="false" customHeight="true" outlineLevel="0" collapsed="false">
      <c r="B52" s="27" t="n">
        <v>45</v>
      </c>
      <c r="C52" s="28" t="s">
        <v>333</v>
      </c>
      <c r="D52" s="7" t="s">
        <v>334</v>
      </c>
      <c r="E52" s="29" t="s">
        <v>333</v>
      </c>
      <c r="F52" s="30" t="s">
        <v>335</v>
      </c>
      <c r="G52" s="27" t="n">
        <v>1</v>
      </c>
      <c r="H52" s="29" t="s">
        <v>109</v>
      </c>
      <c r="I52" s="29" t="s">
        <v>78</v>
      </c>
      <c r="J52" s="31" t="n">
        <v>38590</v>
      </c>
      <c r="K52" s="32" t="n">
        <v>2005</v>
      </c>
      <c r="L52" s="31" t="n">
        <v>38590</v>
      </c>
      <c r="M52" s="31" t="n">
        <v>38994</v>
      </c>
      <c r="N52" s="29" t="s">
        <v>336</v>
      </c>
      <c r="O52" s="7" t="s">
        <v>336</v>
      </c>
      <c r="P52" s="33" t="n">
        <v>0</v>
      </c>
      <c r="Q52" s="34" t="s">
        <v>97</v>
      </c>
      <c r="R52" s="33" t="s">
        <v>98</v>
      </c>
      <c r="S52" s="35" t="s">
        <v>82</v>
      </c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 t="s">
        <v>82</v>
      </c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</row>
    <row r="53" s="14" customFormat="true" ht="20.1" hidden="false" customHeight="true" outlineLevel="0" collapsed="false">
      <c r="B53" s="27" t="n">
        <v>46</v>
      </c>
      <c r="C53" s="28" t="s">
        <v>337</v>
      </c>
      <c r="D53" s="7" t="s">
        <v>338</v>
      </c>
      <c r="E53" s="29" t="s">
        <v>337</v>
      </c>
      <c r="F53" s="30" t="s">
        <v>339</v>
      </c>
      <c r="G53" s="27" t="n">
        <v>1</v>
      </c>
      <c r="H53" s="29" t="s">
        <v>109</v>
      </c>
      <c r="I53" s="29" t="s">
        <v>78</v>
      </c>
      <c r="J53" s="31" t="n">
        <v>38470</v>
      </c>
      <c r="K53" s="32" t="n">
        <v>2005</v>
      </c>
      <c r="L53" s="31" t="n">
        <v>38470</v>
      </c>
      <c r="M53" s="31" t="n">
        <v>39022</v>
      </c>
      <c r="N53" s="29" t="s">
        <v>340</v>
      </c>
      <c r="O53" s="7" t="s">
        <v>340</v>
      </c>
      <c r="P53" s="33" t="n">
        <v>0</v>
      </c>
      <c r="Q53" s="34" t="s">
        <v>97</v>
      </c>
      <c r="R53" s="33" t="s">
        <v>98</v>
      </c>
      <c r="S53" s="35" t="s">
        <v>82</v>
      </c>
      <c r="T53" s="35"/>
      <c r="U53" s="35"/>
      <c r="V53" s="35"/>
      <c r="W53" s="35"/>
      <c r="X53" s="35"/>
      <c r="Y53" s="35"/>
      <c r="Z53" s="35"/>
      <c r="AA53" s="35"/>
      <c r="AB53" s="35" t="s">
        <v>82</v>
      </c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</row>
    <row r="54" s="14" customFormat="true" ht="20.1" hidden="false" customHeight="true" outlineLevel="0" collapsed="false">
      <c r="B54" s="27" t="n">
        <v>47</v>
      </c>
      <c r="C54" s="28" t="s">
        <v>341</v>
      </c>
      <c r="D54" s="7" t="s">
        <v>342</v>
      </c>
      <c r="E54" s="29" t="s">
        <v>341</v>
      </c>
      <c r="F54" s="30" t="s">
        <v>343</v>
      </c>
      <c r="G54" s="27" t="n">
        <v>1</v>
      </c>
      <c r="H54" s="29" t="s">
        <v>109</v>
      </c>
      <c r="I54" s="29" t="s">
        <v>78</v>
      </c>
      <c r="J54" s="31" t="n">
        <v>38580</v>
      </c>
      <c r="K54" s="32" t="n">
        <v>2005</v>
      </c>
      <c r="L54" s="31" t="n">
        <v>38580</v>
      </c>
      <c r="M54" s="31" t="n">
        <v>39134</v>
      </c>
      <c r="N54" s="29" t="s">
        <v>344</v>
      </c>
      <c r="O54" s="7" t="s">
        <v>345</v>
      </c>
      <c r="P54" s="33" t="n">
        <v>0</v>
      </c>
      <c r="Q54" s="34" t="s">
        <v>97</v>
      </c>
      <c r="R54" s="33" t="s">
        <v>98</v>
      </c>
      <c r="S54" s="35" t="s">
        <v>82</v>
      </c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 t="s">
        <v>82</v>
      </c>
      <c r="AF54" s="35"/>
      <c r="AG54" s="35"/>
      <c r="AH54" s="35"/>
      <c r="AI54" s="35"/>
      <c r="AJ54" s="35"/>
      <c r="AK54" s="35"/>
      <c r="AL54" s="35"/>
      <c r="AM54" s="35"/>
      <c r="AN54" s="35"/>
      <c r="AO54" s="35" t="s">
        <v>82</v>
      </c>
    </row>
    <row r="55" s="14" customFormat="true" ht="20.1" hidden="false" customHeight="true" outlineLevel="0" collapsed="false">
      <c r="B55" s="27" t="n">
        <v>48</v>
      </c>
      <c r="C55" s="28" t="s">
        <v>346</v>
      </c>
      <c r="D55" s="7" t="s">
        <v>347</v>
      </c>
      <c r="E55" s="29" t="s">
        <v>346</v>
      </c>
      <c r="F55" s="30" t="s">
        <v>348</v>
      </c>
      <c r="G55" s="27" t="n">
        <v>1</v>
      </c>
      <c r="H55" s="29" t="s">
        <v>109</v>
      </c>
      <c r="I55" s="29" t="s">
        <v>78</v>
      </c>
      <c r="J55" s="31" t="n">
        <v>38660</v>
      </c>
      <c r="K55" s="32" t="n">
        <v>2005</v>
      </c>
      <c r="L55" s="31" t="n">
        <v>38660</v>
      </c>
      <c r="M55" s="31" t="n">
        <v>39211</v>
      </c>
      <c r="N55" s="29" t="s">
        <v>349</v>
      </c>
      <c r="O55" s="7" t="s">
        <v>350</v>
      </c>
      <c r="P55" s="33" t="n">
        <v>0</v>
      </c>
      <c r="Q55" s="34" t="s">
        <v>97</v>
      </c>
      <c r="R55" s="33" t="s">
        <v>98</v>
      </c>
      <c r="S55" s="35" t="s">
        <v>82</v>
      </c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 t="s">
        <v>82</v>
      </c>
      <c r="AF55" s="35"/>
      <c r="AG55" s="35"/>
      <c r="AH55" s="35"/>
      <c r="AI55" s="35"/>
      <c r="AJ55" s="35"/>
      <c r="AK55" s="35"/>
      <c r="AL55" s="35"/>
      <c r="AM55" s="35"/>
      <c r="AN55" s="35"/>
      <c r="AO55" s="35"/>
    </row>
    <row r="56" s="14" customFormat="true" ht="20.1" hidden="false" customHeight="true" outlineLevel="0" collapsed="false">
      <c r="B56" s="27" t="n">
        <v>49</v>
      </c>
      <c r="C56" s="28" t="s">
        <v>351</v>
      </c>
      <c r="D56" s="7" t="s">
        <v>352</v>
      </c>
      <c r="E56" s="29" t="s">
        <v>351</v>
      </c>
      <c r="F56" s="30" t="s">
        <v>351</v>
      </c>
      <c r="G56" s="27" t="n">
        <v>1</v>
      </c>
      <c r="H56" s="29" t="s">
        <v>353</v>
      </c>
      <c r="I56" s="29" t="s">
        <v>78</v>
      </c>
      <c r="J56" s="31" t="n">
        <v>31563</v>
      </c>
      <c r="K56" s="32" t="n">
        <v>1986</v>
      </c>
      <c r="L56" s="31" t="n">
        <v>31563</v>
      </c>
      <c r="M56" s="31" t="n">
        <v>32106</v>
      </c>
      <c r="N56" s="29" t="s">
        <v>354</v>
      </c>
      <c r="O56" s="7" t="s">
        <v>355</v>
      </c>
      <c r="P56" s="33" t="n">
        <v>0</v>
      </c>
      <c r="Q56" s="34" t="s">
        <v>97</v>
      </c>
      <c r="R56" s="33" t="s">
        <v>98</v>
      </c>
      <c r="S56" s="35"/>
      <c r="T56" s="35"/>
      <c r="U56" s="35"/>
      <c r="V56" s="35" t="s">
        <v>82</v>
      </c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 t="s">
        <v>82</v>
      </c>
      <c r="AL56" s="35"/>
      <c r="AM56" s="35"/>
      <c r="AN56" s="35"/>
      <c r="AO56" s="35"/>
    </row>
    <row r="57" s="14" customFormat="true" ht="20.1" hidden="false" customHeight="true" outlineLevel="0" collapsed="false">
      <c r="B57" s="27" t="n">
        <v>50</v>
      </c>
      <c r="C57" s="28" t="s">
        <v>356</v>
      </c>
      <c r="D57" s="7" t="s">
        <v>357</v>
      </c>
      <c r="E57" s="29" t="s">
        <v>356</v>
      </c>
      <c r="F57" s="30" t="s">
        <v>358</v>
      </c>
      <c r="G57" s="27" t="n">
        <v>1</v>
      </c>
      <c r="H57" s="29" t="s">
        <v>127</v>
      </c>
      <c r="I57" s="29" t="s">
        <v>78</v>
      </c>
      <c r="J57" s="31" t="n">
        <v>38877</v>
      </c>
      <c r="K57" s="32" t="n">
        <v>2006</v>
      </c>
      <c r="L57" s="31" t="n">
        <v>38877</v>
      </c>
      <c r="M57" s="31" t="n">
        <v>39337</v>
      </c>
      <c r="N57" s="29" t="s">
        <v>359</v>
      </c>
      <c r="O57" s="7" t="s">
        <v>360</v>
      </c>
      <c r="P57" s="33" t="n">
        <v>0</v>
      </c>
      <c r="Q57" s="34" t="s">
        <v>97</v>
      </c>
      <c r="R57" s="33" t="s">
        <v>81</v>
      </c>
      <c r="S57" s="35"/>
      <c r="T57" s="35"/>
      <c r="U57" s="35"/>
      <c r="V57" s="35" t="s">
        <v>82</v>
      </c>
      <c r="W57" s="35"/>
      <c r="X57" s="35"/>
      <c r="Y57" s="35"/>
      <c r="Z57" s="35" t="s">
        <v>82</v>
      </c>
      <c r="AA57" s="35"/>
      <c r="AB57" s="35"/>
      <c r="AC57" s="35"/>
      <c r="AD57" s="35"/>
      <c r="AE57" s="35" t="s">
        <v>82</v>
      </c>
      <c r="AF57" s="35"/>
      <c r="AG57" s="35"/>
      <c r="AH57" s="35"/>
      <c r="AI57" s="35"/>
      <c r="AJ57" s="35"/>
      <c r="AK57" s="35" t="s">
        <v>82</v>
      </c>
      <c r="AL57" s="35"/>
      <c r="AM57" s="35"/>
      <c r="AN57" s="35" t="s">
        <v>82</v>
      </c>
      <c r="AO57" s="35"/>
    </row>
    <row r="58" s="14" customFormat="true" ht="20.1" hidden="false" customHeight="true" outlineLevel="0" collapsed="false">
      <c r="B58" s="27" t="n">
        <v>51</v>
      </c>
      <c r="C58" s="28" t="s">
        <v>361</v>
      </c>
      <c r="D58" s="7" t="s">
        <v>362</v>
      </c>
      <c r="E58" s="29" t="s">
        <v>361</v>
      </c>
      <c r="F58" s="30" t="s">
        <v>363</v>
      </c>
      <c r="G58" s="27" t="n">
        <v>1</v>
      </c>
      <c r="H58" s="29" t="s">
        <v>364</v>
      </c>
      <c r="I58" s="29" t="s">
        <v>78</v>
      </c>
      <c r="J58" s="31" t="n">
        <v>38954</v>
      </c>
      <c r="K58" s="32" t="n">
        <v>2006</v>
      </c>
      <c r="L58" s="31" t="n">
        <v>38954</v>
      </c>
      <c r="M58" s="31" t="n">
        <v>39351</v>
      </c>
      <c r="N58" s="29" t="s">
        <v>365</v>
      </c>
      <c r="O58" s="7" t="s">
        <v>366</v>
      </c>
      <c r="P58" s="33" t="n">
        <v>0</v>
      </c>
      <c r="Q58" s="34" t="s">
        <v>97</v>
      </c>
      <c r="R58" s="33" t="s">
        <v>81</v>
      </c>
      <c r="S58" s="35" t="s">
        <v>82</v>
      </c>
      <c r="T58" s="35"/>
      <c r="U58" s="35"/>
      <c r="V58" s="35"/>
      <c r="W58" s="35"/>
      <c r="X58" s="35"/>
      <c r="Y58" s="35"/>
      <c r="Z58" s="35" t="s">
        <v>82</v>
      </c>
      <c r="AA58" s="35"/>
      <c r="AB58" s="35"/>
      <c r="AC58" s="35"/>
      <c r="AD58" s="35"/>
      <c r="AE58" s="35"/>
      <c r="AF58" s="35" t="s">
        <v>82</v>
      </c>
      <c r="AG58" s="35"/>
      <c r="AH58" s="35"/>
      <c r="AI58" s="35"/>
      <c r="AJ58" s="35"/>
      <c r="AK58" s="35"/>
      <c r="AL58" s="35"/>
      <c r="AM58" s="35"/>
      <c r="AN58" s="35"/>
      <c r="AO58" s="35"/>
    </row>
    <row r="59" s="14" customFormat="true" ht="20.1" hidden="false" customHeight="true" outlineLevel="0" collapsed="false">
      <c r="B59" s="27" t="n">
        <v>52</v>
      </c>
      <c r="C59" s="28" t="s">
        <v>367</v>
      </c>
      <c r="D59" s="7" t="s">
        <v>368</v>
      </c>
      <c r="E59" s="29" t="s">
        <v>367</v>
      </c>
      <c r="F59" s="30" t="s">
        <v>369</v>
      </c>
      <c r="G59" s="27" t="n">
        <v>1</v>
      </c>
      <c r="H59" s="29" t="s">
        <v>109</v>
      </c>
      <c r="I59" s="29" t="s">
        <v>78</v>
      </c>
      <c r="J59" s="31" t="n">
        <v>38930</v>
      </c>
      <c r="K59" s="32" t="n">
        <v>2006</v>
      </c>
      <c r="L59" s="31" t="n">
        <v>38930</v>
      </c>
      <c r="M59" s="31" t="n">
        <v>39372</v>
      </c>
      <c r="N59" s="29" t="s">
        <v>370</v>
      </c>
      <c r="O59" s="7" t="s">
        <v>371</v>
      </c>
      <c r="P59" s="33" t="n">
        <v>0</v>
      </c>
      <c r="Q59" s="34" t="s">
        <v>97</v>
      </c>
      <c r="R59" s="33" t="s">
        <v>81</v>
      </c>
      <c r="S59" s="35" t="s">
        <v>82</v>
      </c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 t="s">
        <v>82</v>
      </c>
      <c r="AG59" s="35"/>
      <c r="AH59" s="35"/>
      <c r="AI59" s="35"/>
      <c r="AJ59" s="35"/>
      <c r="AK59" s="35"/>
      <c r="AL59" s="35"/>
      <c r="AM59" s="35"/>
      <c r="AN59" s="35"/>
      <c r="AO59" s="35"/>
    </row>
    <row r="60" s="14" customFormat="true" ht="20.1" hidden="false" customHeight="true" outlineLevel="0" collapsed="false">
      <c r="B60" s="27" t="n">
        <v>53</v>
      </c>
      <c r="C60" s="28" t="s">
        <v>372</v>
      </c>
      <c r="D60" s="7" t="s">
        <v>373</v>
      </c>
      <c r="E60" s="29" t="s">
        <v>372</v>
      </c>
      <c r="F60" s="30" t="s">
        <v>374</v>
      </c>
      <c r="G60" s="27" t="n">
        <v>1</v>
      </c>
      <c r="H60" s="29" t="s">
        <v>109</v>
      </c>
      <c r="I60" s="29" t="s">
        <v>78</v>
      </c>
      <c r="J60" s="31" t="n">
        <v>39043</v>
      </c>
      <c r="K60" s="32" t="n">
        <v>2006</v>
      </c>
      <c r="L60" s="31" t="n">
        <v>39043</v>
      </c>
      <c r="M60" s="31" t="n">
        <v>39386</v>
      </c>
      <c r="N60" s="29" t="s">
        <v>375</v>
      </c>
      <c r="O60" s="7" t="s">
        <v>376</v>
      </c>
      <c r="P60" s="33" t="n">
        <v>0</v>
      </c>
      <c r="Q60" s="34" t="s">
        <v>97</v>
      </c>
      <c r="R60" s="33" t="s">
        <v>81</v>
      </c>
      <c r="S60" s="35" t="s">
        <v>82</v>
      </c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 t="s">
        <v>82</v>
      </c>
      <c r="AE60" s="35"/>
      <c r="AF60" s="35" t="s">
        <v>82</v>
      </c>
      <c r="AG60" s="35"/>
      <c r="AH60" s="35"/>
      <c r="AI60" s="35"/>
      <c r="AJ60" s="35"/>
      <c r="AK60" s="35"/>
      <c r="AL60" s="35"/>
      <c r="AM60" s="35"/>
      <c r="AN60" s="35"/>
      <c r="AO60" s="35"/>
    </row>
    <row r="61" s="14" customFormat="true" ht="20.1" hidden="false" customHeight="true" outlineLevel="0" collapsed="false">
      <c r="B61" s="27" t="n">
        <v>54</v>
      </c>
      <c r="C61" s="28" t="s">
        <v>377</v>
      </c>
      <c r="D61" s="7" t="s">
        <v>378</v>
      </c>
      <c r="E61" s="29" t="s">
        <v>377</v>
      </c>
      <c r="F61" s="30" t="s">
        <v>379</v>
      </c>
      <c r="G61" s="27" t="n">
        <v>1</v>
      </c>
      <c r="H61" s="29" t="s">
        <v>109</v>
      </c>
      <c r="I61" s="29" t="s">
        <v>78</v>
      </c>
      <c r="J61" s="31" t="n">
        <v>39042</v>
      </c>
      <c r="K61" s="32" t="n">
        <v>2006</v>
      </c>
      <c r="L61" s="31" t="n">
        <v>39042</v>
      </c>
      <c r="M61" s="31" t="n">
        <v>39400</v>
      </c>
      <c r="N61" s="29" t="s">
        <v>380</v>
      </c>
      <c r="O61" s="7" t="s">
        <v>381</v>
      </c>
      <c r="P61" s="33" t="n">
        <v>0</v>
      </c>
      <c r="Q61" s="34" t="s">
        <v>97</v>
      </c>
      <c r="R61" s="33" t="s">
        <v>81</v>
      </c>
      <c r="S61" s="35" t="s">
        <v>82</v>
      </c>
      <c r="T61" s="35"/>
      <c r="U61" s="35"/>
      <c r="V61" s="35"/>
      <c r="W61" s="35"/>
      <c r="X61" s="35" t="s">
        <v>82</v>
      </c>
      <c r="Y61" s="35"/>
      <c r="Z61" s="35"/>
      <c r="AA61" s="35"/>
      <c r="AB61" s="35"/>
      <c r="AC61" s="35"/>
      <c r="AD61" s="35"/>
      <c r="AE61" s="35"/>
      <c r="AF61" s="35" t="s">
        <v>82</v>
      </c>
      <c r="AG61" s="35"/>
      <c r="AH61" s="35"/>
      <c r="AI61" s="35"/>
      <c r="AJ61" s="35"/>
      <c r="AK61" s="35"/>
      <c r="AL61" s="35"/>
      <c r="AM61" s="35"/>
      <c r="AN61" s="35"/>
      <c r="AO61" s="35"/>
    </row>
    <row r="62" s="14" customFormat="true" ht="20.1" hidden="false" customHeight="true" outlineLevel="0" collapsed="false">
      <c r="B62" s="27" t="n">
        <v>55</v>
      </c>
      <c r="C62" s="28" t="s">
        <v>382</v>
      </c>
      <c r="D62" s="7" t="s">
        <v>383</v>
      </c>
      <c r="E62" s="29" t="s">
        <v>382</v>
      </c>
      <c r="F62" s="30" t="s">
        <v>384</v>
      </c>
      <c r="G62" s="27" t="n">
        <v>1</v>
      </c>
      <c r="H62" s="29" t="s">
        <v>385</v>
      </c>
      <c r="I62" s="29" t="s">
        <v>78</v>
      </c>
      <c r="J62" s="31" t="n">
        <v>38987</v>
      </c>
      <c r="K62" s="32" t="n">
        <v>2006</v>
      </c>
      <c r="L62" s="31" t="n">
        <v>38987</v>
      </c>
      <c r="M62" s="31" t="n">
        <v>39414</v>
      </c>
      <c r="N62" s="29" t="s">
        <v>386</v>
      </c>
      <c r="O62" s="7" t="s">
        <v>387</v>
      </c>
      <c r="P62" s="33" t="n">
        <v>0</v>
      </c>
      <c r="Q62" s="34" t="s">
        <v>97</v>
      </c>
      <c r="R62" s="33" t="s">
        <v>81</v>
      </c>
      <c r="S62" s="35" t="s">
        <v>82</v>
      </c>
      <c r="T62" s="35"/>
      <c r="U62" s="35"/>
      <c r="V62" s="35"/>
      <c r="W62" s="35"/>
      <c r="X62" s="35" t="s">
        <v>82</v>
      </c>
      <c r="Y62" s="35"/>
      <c r="Z62" s="35"/>
      <c r="AA62" s="35"/>
      <c r="AB62" s="35"/>
      <c r="AC62" s="35"/>
      <c r="AD62" s="35" t="s">
        <v>82</v>
      </c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</row>
    <row r="63" s="14" customFormat="true" ht="20.1" hidden="false" customHeight="true" outlineLevel="0" collapsed="false">
      <c r="B63" s="27" t="n">
        <v>56</v>
      </c>
      <c r="C63" s="28" t="s">
        <v>388</v>
      </c>
      <c r="D63" s="7" t="s">
        <v>389</v>
      </c>
      <c r="E63" s="29" t="s">
        <v>388</v>
      </c>
      <c r="F63" s="30" t="s">
        <v>390</v>
      </c>
      <c r="G63" s="27" t="n">
        <v>1</v>
      </c>
      <c r="H63" s="29" t="s">
        <v>260</v>
      </c>
      <c r="I63" s="29" t="s">
        <v>78</v>
      </c>
      <c r="J63" s="31" t="n">
        <v>39107</v>
      </c>
      <c r="K63" s="32" t="n">
        <v>2007</v>
      </c>
      <c r="L63" s="31" t="n">
        <v>39107</v>
      </c>
      <c r="M63" s="31" t="n">
        <v>39442</v>
      </c>
      <c r="N63" s="29" t="s">
        <v>391</v>
      </c>
      <c r="O63" s="7" t="s">
        <v>392</v>
      </c>
      <c r="P63" s="33" t="n">
        <v>0</v>
      </c>
      <c r="Q63" s="34" t="s">
        <v>97</v>
      </c>
      <c r="R63" s="33" t="s">
        <v>81</v>
      </c>
      <c r="S63" s="35" t="s">
        <v>82</v>
      </c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 t="s">
        <v>82</v>
      </c>
      <c r="AF63" s="35"/>
      <c r="AG63" s="35"/>
      <c r="AH63" s="35"/>
      <c r="AI63" s="35"/>
      <c r="AJ63" s="35"/>
      <c r="AK63" s="35"/>
      <c r="AL63" s="35"/>
      <c r="AM63" s="35"/>
      <c r="AN63" s="35"/>
      <c r="AO63" s="35"/>
    </row>
    <row r="64" s="14" customFormat="true" ht="20.1" hidden="false" customHeight="true" outlineLevel="0" collapsed="false">
      <c r="B64" s="27" t="n">
        <v>57</v>
      </c>
      <c r="C64" s="28" t="s">
        <v>393</v>
      </c>
      <c r="D64" s="7" t="s">
        <v>394</v>
      </c>
      <c r="E64" s="29" t="s">
        <v>393</v>
      </c>
      <c r="F64" s="30" t="s">
        <v>395</v>
      </c>
      <c r="G64" s="27" t="n">
        <v>1</v>
      </c>
      <c r="H64" s="29" t="s">
        <v>121</v>
      </c>
      <c r="I64" s="29" t="s">
        <v>78</v>
      </c>
      <c r="J64" s="31" t="n">
        <v>39079</v>
      </c>
      <c r="K64" s="32" t="n">
        <v>2006</v>
      </c>
      <c r="L64" s="31" t="n">
        <v>39079</v>
      </c>
      <c r="M64" s="31" t="n">
        <v>39449</v>
      </c>
      <c r="N64" s="29" t="s">
        <v>396</v>
      </c>
      <c r="O64" s="7" t="s">
        <v>397</v>
      </c>
      <c r="P64" s="33" t="n">
        <v>0</v>
      </c>
      <c r="Q64" s="34" t="s">
        <v>97</v>
      </c>
      <c r="R64" s="33" t="s">
        <v>81</v>
      </c>
      <c r="S64" s="35"/>
      <c r="T64" s="35"/>
      <c r="U64" s="35"/>
      <c r="V64" s="35" t="s">
        <v>82</v>
      </c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 t="s">
        <v>82</v>
      </c>
      <c r="AH64" s="35"/>
      <c r="AI64" s="35"/>
      <c r="AJ64" s="35"/>
      <c r="AK64" s="35"/>
      <c r="AL64" s="35"/>
      <c r="AM64" s="35"/>
      <c r="AN64" s="35"/>
      <c r="AO64" s="35"/>
    </row>
    <row r="65" s="14" customFormat="true" ht="20.1" hidden="false" customHeight="true" outlineLevel="0" collapsed="false">
      <c r="B65" s="27" t="n">
        <v>58</v>
      </c>
      <c r="C65" s="28" t="s">
        <v>398</v>
      </c>
      <c r="D65" s="7" t="s">
        <v>399</v>
      </c>
      <c r="E65" s="29" t="s">
        <v>398</v>
      </c>
      <c r="F65" s="30" t="s">
        <v>400</v>
      </c>
      <c r="G65" s="27" t="n">
        <v>1</v>
      </c>
      <c r="H65" s="29" t="s">
        <v>121</v>
      </c>
      <c r="I65" s="29" t="s">
        <v>78</v>
      </c>
      <c r="J65" s="31" t="n">
        <v>39094</v>
      </c>
      <c r="K65" s="32" t="n">
        <v>2007</v>
      </c>
      <c r="L65" s="31" t="n">
        <v>39094</v>
      </c>
      <c r="M65" s="31" t="n">
        <v>39449</v>
      </c>
      <c r="N65" s="29" t="s">
        <v>122</v>
      </c>
      <c r="O65" s="7" t="s">
        <v>123</v>
      </c>
      <c r="P65" s="33" t="n">
        <v>0</v>
      </c>
      <c r="Q65" s="34" t="s">
        <v>97</v>
      </c>
      <c r="R65" s="33" t="s">
        <v>81</v>
      </c>
      <c r="S65" s="35"/>
      <c r="T65" s="35"/>
      <c r="U65" s="35"/>
      <c r="V65" s="35" t="s">
        <v>82</v>
      </c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 t="s">
        <v>82</v>
      </c>
      <c r="AL65" s="35"/>
      <c r="AM65" s="35"/>
      <c r="AN65" s="35"/>
      <c r="AO65" s="35"/>
    </row>
    <row r="66" s="14" customFormat="true" ht="20.1" hidden="false" customHeight="true" outlineLevel="0" collapsed="false">
      <c r="B66" s="27" t="n">
        <v>59</v>
      </c>
      <c r="C66" s="28" t="s">
        <v>401</v>
      </c>
      <c r="D66" s="7" t="s">
        <v>402</v>
      </c>
      <c r="E66" s="29" t="s">
        <v>401</v>
      </c>
      <c r="F66" s="30" t="s">
        <v>403</v>
      </c>
      <c r="G66" s="27" t="n">
        <v>1</v>
      </c>
      <c r="H66" s="29" t="s">
        <v>127</v>
      </c>
      <c r="I66" s="29" t="s">
        <v>78</v>
      </c>
      <c r="J66" s="31" t="n">
        <v>39100</v>
      </c>
      <c r="K66" s="32" t="n">
        <v>2007</v>
      </c>
      <c r="L66" s="31" t="n">
        <v>39100</v>
      </c>
      <c r="M66" s="31" t="n">
        <v>39456</v>
      </c>
      <c r="N66" s="29" t="s">
        <v>404</v>
      </c>
      <c r="O66" s="7" t="s">
        <v>405</v>
      </c>
      <c r="P66" s="33" t="n">
        <v>0</v>
      </c>
      <c r="Q66" s="34" t="s">
        <v>97</v>
      </c>
      <c r="R66" s="33" t="s">
        <v>81</v>
      </c>
      <c r="S66" s="35" t="s">
        <v>82</v>
      </c>
      <c r="T66" s="35"/>
      <c r="U66" s="35"/>
      <c r="V66" s="35"/>
      <c r="W66" s="35"/>
      <c r="X66" s="35" t="s">
        <v>82</v>
      </c>
      <c r="Y66" s="35"/>
      <c r="Z66" s="35"/>
      <c r="AA66" s="35"/>
      <c r="AB66" s="35"/>
      <c r="AC66" s="35"/>
      <c r="AD66" s="35"/>
      <c r="AE66" s="35"/>
      <c r="AF66" s="35" t="s">
        <v>82</v>
      </c>
      <c r="AG66" s="35"/>
      <c r="AH66" s="35"/>
      <c r="AI66" s="35"/>
      <c r="AJ66" s="35"/>
      <c r="AK66" s="35"/>
      <c r="AL66" s="35"/>
      <c r="AM66" s="35"/>
      <c r="AN66" s="35"/>
      <c r="AO66" s="35"/>
    </row>
    <row r="67" s="14" customFormat="true" ht="20.1" hidden="false" customHeight="true" outlineLevel="0" collapsed="false">
      <c r="B67" s="27" t="n">
        <v>60</v>
      </c>
      <c r="C67" s="28" t="s">
        <v>406</v>
      </c>
      <c r="D67" s="7" t="s">
        <v>407</v>
      </c>
      <c r="E67" s="29" t="s">
        <v>406</v>
      </c>
      <c r="F67" s="30" t="s">
        <v>408</v>
      </c>
      <c r="G67" s="27" t="n">
        <v>1</v>
      </c>
      <c r="H67" s="29" t="s">
        <v>409</v>
      </c>
      <c r="I67" s="29" t="s">
        <v>78</v>
      </c>
      <c r="J67" s="31" t="n">
        <v>39115</v>
      </c>
      <c r="K67" s="32" t="n">
        <v>2007</v>
      </c>
      <c r="L67" s="31" t="n">
        <v>39115</v>
      </c>
      <c r="M67" s="31" t="n">
        <v>39463</v>
      </c>
      <c r="N67" s="29" t="s">
        <v>410</v>
      </c>
      <c r="O67" s="7" t="s">
        <v>411</v>
      </c>
      <c r="P67" s="33" t="n">
        <v>0</v>
      </c>
      <c r="Q67" s="34" t="s">
        <v>97</v>
      </c>
      <c r="R67" s="33" t="s">
        <v>81</v>
      </c>
      <c r="S67" s="35"/>
      <c r="T67" s="35"/>
      <c r="U67" s="35"/>
      <c r="V67" s="35" t="s">
        <v>82</v>
      </c>
      <c r="W67" s="35"/>
      <c r="X67" s="35" t="s">
        <v>82</v>
      </c>
      <c r="Y67" s="35"/>
      <c r="Z67" s="35"/>
      <c r="AA67" s="35"/>
      <c r="AB67" s="35"/>
      <c r="AC67" s="35"/>
      <c r="AD67" s="35"/>
      <c r="AE67" s="35" t="s">
        <v>82</v>
      </c>
      <c r="AF67" s="35"/>
      <c r="AG67" s="35"/>
      <c r="AH67" s="35"/>
      <c r="AI67" s="35"/>
      <c r="AJ67" s="35"/>
      <c r="AK67" s="35" t="s">
        <v>82</v>
      </c>
      <c r="AL67" s="35"/>
      <c r="AM67" s="35"/>
      <c r="AN67" s="35"/>
      <c r="AO67" s="35"/>
    </row>
    <row r="68" s="14" customFormat="true" ht="20.1" hidden="false" customHeight="true" outlineLevel="0" collapsed="false">
      <c r="B68" s="27" t="n">
        <v>61</v>
      </c>
      <c r="C68" s="28" t="s">
        <v>412</v>
      </c>
      <c r="D68" s="7" t="s">
        <v>413</v>
      </c>
      <c r="E68" s="29" t="s">
        <v>412</v>
      </c>
      <c r="F68" s="30" t="s">
        <v>414</v>
      </c>
      <c r="G68" s="27" t="n">
        <v>1</v>
      </c>
      <c r="H68" s="29" t="s">
        <v>109</v>
      </c>
      <c r="I68" s="29" t="s">
        <v>78</v>
      </c>
      <c r="J68" s="31" t="n">
        <v>38983</v>
      </c>
      <c r="K68" s="32" t="n">
        <v>2006</v>
      </c>
      <c r="L68" s="31" t="n">
        <v>38983</v>
      </c>
      <c r="M68" s="31" t="n">
        <v>39470</v>
      </c>
      <c r="N68" s="29" t="s">
        <v>415</v>
      </c>
      <c r="O68" s="7" t="s">
        <v>416</v>
      </c>
      <c r="P68" s="33" t="n">
        <v>0</v>
      </c>
      <c r="Q68" s="34" t="s">
        <v>97</v>
      </c>
      <c r="R68" s="33" t="s">
        <v>81</v>
      </c>
      <c r="S68" s="35"/>
      <c r="T68" s="35"/>
      <c r="U68" s="35"/>
      <c r="V68" s="35" t="s">
        <v>82</v>
      </c>
      <c r="W68" s="35"/>
      <c r="X68" s="35"/>
      <c r="Y68" s="35" t="s">
        <v>82</v>
      </c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</row>
    <row r="69" s="14" customFormat="true" ht="20.1" hidden="false" customHeight="true" outlineLevel="0" collapsed="false">
      <c r="B69" s="27" t="n">
        <v>62</v>
      </c>
      <c r="C69" s="28" t="s">
        <v>417</v>
      </c>
      <c r="D69" s="7" t="s">
        <v>418</v>
      </c>
      <c r="E69" s="29" t="s">
        <v>417</v>
      </c>
      <c r="F69" s="30" t="s">
        <v>419</v>
      </c>
      <c r="G69" s="27" t="n">
        <v>1</v>
      </c>
      <c r="H69" s="29" t="s">
        <v>420</v>
      </c>
      <c r="I69" s="29" t="s">
        <v>78</v>
      </c>
      <c r="J69" s="31" t="n">
        <v>39175</v>
      </c>
      <c r="K69" s="32" t="n">
        <v>2007</v>
      </c>
      <c r="L69" s="31" t="n">
        <v>39175</v>
      </c>
      <c r="M69" s="31" t="n">
        <v>39477</v>
      </c>
      <c r="N69" s="29" t="s">
        <v>421</v>
      </c>
      <c r="O69" s="7" t="s">
        <v>422</v>
      </c>
      <c r="P69" s="33" t="n">
        <v>0</v>
      </c>
      <c r="Q69" s="34" t="s">
        <v>97</v>
      </c>
      <c r="R69" s="33" t="s">
        <v>81</v>
      </c>
      <c r="S69" s="35"/>
      <c r="T69" s="35"/>
      <c r="U69" s="35"/>
      <c r="V69" s="35" t="s">
        <v>82</v>
      </c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</row>
    <row r="70" s="14" customFormat="true" ht="20.1" hidden="false" customHeight="true" outlineLevel="0" collapsed="false">
      <c r="B70" s="27" t="n">
        <v>63</v>
      </c>
      <c r="C70" s="28" t="s">
        <v>423</v>
      </c>
      <c r="D70" s="7" t="s">
        <v>424</v>
      </c>
      <c r="E70" s="29" t="s">
        <v>423</v>
      </c>
      <c r="F70" s="30" t="s">
        <v>425</v>
      </c>
      <c r="G70" s="27" t="n">
        <v>1</v>
      </c>
      <c r="H70" s="29" t="s">
        <v>109</v>
      </c>
      <c r="I70" s="29" t="s">
        <v>78</v>
      </c>
      <c r="J70" s="31" t="n">
        <v>38775</v>
      </c>
      <c r="K70" s="32" t="n">
        <v>2006</v>
      </c>
      <c r="L70" s="31" t="n">
        <v>38775</v>
      </c>
      <c r="M70" s="31" t="n">
        <v>39498</v>
      </c>
      <c r="N70" s="29" t="s">
        <v>274</v>
      </c>
      <c r="O70" s="7" t="s">
        <v>426</v>
      </c>
      <c r="P70" s="33" t="n">
        <v>0</v>
      </c>
      <c r="Q70" s="34" t="s">
        <v>97</v>
      </c>
      <c r="R70" s="33" t="s">
        <v>81</v>
      </c>
      <c r="S70" s="35"/>
      <c r="T70" s="35"/>
      <c r="U70" s="35"/>
      <c r="V70" s="35" t="s">
        <v>82</v>
      </c>
      <c r="W70" s="35"/>
      <c r="X70" s="35"/>
      <c r="Y70" s="35"/>
      <c r="Z70" s="35" t="s">
        <v>82</v>
      </c>
      <c r="AA70" s="35"/>
      <c r="AB70" s="35"/>
      <c r="AC70" s="35"/>
      <c r="AD70" s="35"/>
      <c r="AE70" s="35"/>
      <c r="AF70" s="35" t="s">
        <v>82</v>
      </c>
      <c r="AG70" s="35"/>
      <c r="AH70" s="35"/>
      <c r="AI70" s="35"/>
      <c r="AJ70" s="35"/>
      <c r="AK70" s="35" t="s">
        <v>82</v>
      </c>
      <c r="AL70" s="35"/>
      <c r="AM70" s="35"/>
      <c r="AN70" s="35"/>
      <c r="AO70" s="35"/>
    </row>
    <row r="71" s="14" customFormat="true" ht="20.1" hidden="false" customHeight="true" outlineLevel="0" collapsed="false">
      <c r="B71" s="27" t="n">
        <v>64</v>
      </c>
      <c r="C71" s="28" t="s">
        <v>427</v>
      </c>
      <c r="D71" s="7" t="s">
        <v>258</v>
      </c>
      <c r="E71" s="29" t="s">
        <v>427</v>
      </c>
      <c r="F71" s="30" t="s">
        <v>428</v>
      </c>
      <c r="G71" s="27" t="n">
        <v>1</v>
      </c>
      <c r="H71" s="29" t="s">
        <v>109</v>
      </c>
      <c r="I71" s="29" t="s">
        <v>78</v>
      </c>
      <c r="J71" s="31" t="n">
        <v>39180</v>
      </c>
      <c r="K71" s="32" t="n">
        <v>2007</v>
      </c>
      <c r="L71" s="31" t="n">
        <v>39180</v>
      </c>
      <c r="M71" s="31" t="n">
        <v>39505</v>
      </c>
      <c r="N71" s="29" t="s">
        <v>429</v>
      </c>
      <c r="O71" s="7" t="s">
        <v>430</v>
      </c>
      <c r="P71" s="33" t="n">
        <v>0</v>
      </c>
      <c r="Q71" s="34" t="s">
        <v>97</v>
      </c>
      <c r="R71" s="33" t="s">
        <v>81</v>
      </c>
      <c r="S71" s="35" t="s">
        <v>82</v>
      </c>
      <c r="T71" s="35"/>
      <c r="U71" s="35"/>
      <c r="V71" s="35"/>
      <c r="W71" s="35"/>
      <c r="X71" s="35" t="s">
        <v>82</v>
      </c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</row>
    <row r="72" s="14" customFormat="true" ht="20.1" hidden="false" customHeight="true" outlineLevel="0" collapsed="false">
      <c r="B72" s="27" t="n">
        <v>65</v>
      </c>
      <c r="C72" s="28" t="s">
        <v>431</v>
      </c>
      <c r="D72" s="7" t="s">
        <v>432</v>
      </c>
      <c r="E72" s="29" t="s">
        <v>431</v>
      </c>
      <c r="F72" s="30" t="s">
        <v>433</v>
      </c>
      <c r="G72" s="27" t="n">
        <v>1</v>
      </c>
      <c r="H72" s="29" t="s">
        <v>434</v>
      </c>
      <c r="I72" s="29" t="s">
        <v>78</v>
      </c>
      <c r="J72" s="31" t="n">
        <v>39210</v>
      </c>
      <c r="K72" s="32" t="n">
        <v>2007</v>
      </c>
      <c r="L72" s="31" t="n">
        <v>39210</v>
      </c>
      <c r="M72" s="31" t="n">
        <v>39505</v>
      </c>
      <c r="N72" s="29" t="s">
        <v>435</v>
      </c>
      <c r="O72" s="7" t="s">
        <v>436</v>
      </c>
      <c r="P72" s="33" t="n">
        <v>0</v>
      </c>
      <c r="Q72" s="34" t="s">
        <v>97</v>
      </c>
      <c r="R72" s="33" t="s">
        <v>81</v>
      </c>
      <c r="S72" s="35"/>
      <c r="T72" s="35"/>
      <c r="U72" s="35"/>
      <c r="V72" s="35" t="s">
        <v>82</v>
      </c>
      <c r="W72" s="35"/>
      <c r="X72" s="35"/>
      <c r="Y72" s="35"/>
      <c r="Z72" s="35" t="s">
        <v>82</v>
      </c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</row>
    <row r="73" s="14" customFormat="true" ht="20.1" hidden="false" customHeight="true" outlineLevel="0" collapsed="false">
      <c r="B73" s="27" t="n">
        <v>66</v>
      </c>
      <c r="C73" s="28" t="s">
        <v>437</v>
      </c>
      <c r="D73" s="7" t="s">
        <v>438</v>
      </c>
      <c r="E73" s="29" t="s">
        <v>437</v>
      </c>
      <c r="F73" s="30" t="s">
        <v>439</v>
      </c>
      <c r="G73" s="27" t="n">
        <v>1</v>
      </c>
      <c r="H73" s="29" t="s">
        <v>440</v>
      </c>
      <c r="I73" s="29" t="s">
        <v>78</v>
      </c>
      <c r="J73" s="31" t="n">
        <v>39184</v>
      </c>
      <c r="K73" s="32" t="n">
        <v>2007</v>
      </c>
      <c r="L73" s="31" t="n">
        <v>39184</v>
      </c>
      <c r="M73" s="31" t="n">
        <v>39505</v>
      </c>
      <c r="N73" s="29" t="s">
        <v>195</v>
      </c>
      <c r="O73" s="7" t="s">
        <v>441</v>
      </c>
      <c r="P73" s="33" t="n">
        <v>0</v>
      </c>
      <c r="Q73" s="34" t="s">
        <v>97</v>
      </c>
      <c r="R73" s="33" t="s">
        <v>81</v>
      </c>
      <c r="S73" s="35" t="s">
        <v>82</v>
      </c>
      <c r="T73" s="35"/>
      <c r="U73" s="35"/>
      <c r="V73" s="35"/>
      <c r="W73" s="35"/>
      <c r="X73" s="35" t="s">
        <v>82</v>
      </c>
      <c r="Y73" s="35"/>
      <c r="Z73" s="35"/>
      <c r="AA73" s="35"/>
      <c r="AB73" s="35"/>
      <c r="AC73" s="35"/>
      <c r="AD73" s="35"/>
      <c r="AE73" s="35" t="s">
        <v>82</v>
      </c>
      <c r="AF73" s="35"/>
      <c r="AG73" s="35"/>
      <c r="AH73" s="35"/>
      <c r="AI73" s="35"/>
      <c r="AJ73" s="35"/>
      <c r="AK73" s="35"/>
      <c r="AL73" s="35"/>
      <c r="AM73" s="35"/>
      <c r="AN73" s="35"/>
      <c r="AO73" s="35"/>
    </row>
    <row r="74" s="14" customFormat="true" ht="20.1" hidden="false" customHeight="true" outlineLevel="0" collapsed="false">
      <c r="B74" s="27" t="n">
        <v>67</v>
      </c>
      <c r="C74" s="28" t="s">
        <v>442</v>
      </c>
      <c r="D74" s="7" t="s">
        <v>443</v>
      </c>
      <c r="E74" s="29" t="s">
        <v>442</v>
      </c>
      <c r="F74" s="30" t="s">
        <v>444</v>
      </c>
      <c r="G74" s="27" t="n">
        <v>1</v>
      </c>
      <c r="H74" s="29" t="s">
        <v>260</v>
      </c>
      <c r="I74" s="29" t="s">
        <v>78</v>
      </c>
      <c r="J74" s="31" t="n">
        <v>39213</v>
      </c>
      <c r="K74" s="32" t="n">
        <v>2007</v>
      </c>
      <c r="L74" s="31" t="n">
        <v>39213</v>
      </c>
      <c r="M74" s="31" t="n">
        <v>39519</v>
      </c>
      <c r="N74" s="29" t="s">
        <v>445</v>
      </c>
      <c r="O74" s="7" t="s">
        <v>446</v>
      </c>
      <c r="P74" s="33" t="n">
        <v>0</v>
      </c>
      <c r="Q74" s="34" t="s">
        <v>97</v>
      </c>
      <c r="R74" s="33" t="s">
        <v>81</v>
      </c>
      <c r="S74" s="35" t="s">
        <v>82</v>
      </c>
      <c r="T74" s="35"/>
      <c r="U74" s="35"/>
      <c r="V74" s="35"/>
      <c r="W74" s="35"/>
      <c r="X74" s="35"/>
      <c r="Y74" s="35"/>
      <c r="Z74" s="35" t="s">
        <v>82</v>
      </c>
      <c r="AA74" s="35"/>
      <c r="AB74" s="35"/>
      <c r="AC74" s="35"/>
      <c r="AD74" s="35"/>
      <c r="AE74" s="35" t="s">
        <v>82</v>
      </c>
      <c r="AF74" s="35"/>
      <c r="AG74" s="35"/>
      <c r="AH74" s="35"/>
      <c r="AI74" s="35"/>
      <c r="AJ74" s="35"/>
      <c r="AK74" s="35"/>
      <c r="AL74" s="35"/>
      <c r="AM74" s="35"/>
      <c r="AN74" s="35"/>
      <c r="AO74" s="35"/>
    </row>
    <row r="75" s="14" customFormat="true" ht="20.1" hidden="false" customHeight="true" outlineLevel="0" collapsed="false">
      <c r="B75" s="27" t="n">
        <v>68</v>
      </c>
      <c r="C75" s="28" t="s">
        <v>447</v>
      </c>
      <c r="D75" s="7" t="s">
        <v>448</v>
      </c>
      <c r="E75" s="29" t="s">
        <v>447</v>
      </c>
      <c r="F75" s="30" t="s">
        <v>449</v>
      </c>
      <c r="G75" s="27" t="n">
        <v>1</v>
      </c>
      <c r="H75" s="29" t="s">
        <v>109</v>
      </c>
      <c r="I75" s="29" t="s">
        <v>78</v>
      </c>
      <c r="J75" s="31" t="n">
        <v>39189</v>
      </c>
      <c r="K75" s="32" t="n">
        <v>2007</v>
      </c>
      <c r="L75" s="31" t="n">
        <v>39189</v>
      </c>
      <c r="M75" s="31" t="n">
        <v>39533</v>
      </c>
      <c r="N75" s="29" t="s">
        <v>450</v>
      </c>
      <c r="O75" s="7" t="s">
        <v>451</v>
      </c>
      <c r="P75" s="33" t="n">
        <v>0</v>
      </c>
      <c r="Q75" s="34" t="s">
        <v>97</v>
      </c>
      <c r="R75" s="33" t="s">
        <v>81</v>
      </c>
      <c r="S75" s="35" t="s">
        <v>82</v>
      </c>
      <c r="T75" s="35"/>
      <c r="U75" s="35"/>
      <c r="V75" s="35"/>
      <c r="W75" s="35"/>
      <c r="X75" s="35" t="s">
        <v>82</v>
      </c>
      <c r="Y75" s="35"/>
      <c r="Z75" s="35"/>
      <c r="AA75" s="35"/>
      <c r="AB75" s="35"/>
      <c r="AC75" s="35"/>
      <c r="AD75" s="35"/>
      <c r="AE75" s="35"/>
      <c r="AF75" s="35" t="s">
        <v>82</v>
      </c>
      <c r="AG75" s="35"/>
      <c r="AH75" s="35"/>
      <c r="AI75" s="35"/>
      <c r="AJ75" s="35"/>
      <c r="AK75" s="35"/>
      <c r="AL75" s="35"/>
      <c r="AM75" s="35"/>
      <c r="AN75" s="35"/>
      <c r="AO75" s="35"/>
    </row>
    <row r="76" s="14" customFormat="true" ht="20.1" hidden="false" customHeight="true" outlineLevel="0" collapsed="false">
      <c r="B76" s="27" t="n">
        <v>69</v>
      </c>
      <c r="C76" s="28" t="s">
        <v>452</v>
      </c>
      <c r="D76" s="7" t="s">
        <v>453</v>
      </c>
      <c r="E76" s="29" t="s">
        <v>452</v>
      </c>
      <c r="F76" s="30" t="s">
        <v>454</v>
      </c>
      <c r="G76" s="27" t="n">
        <v>1</v>
      </c>
      <c r="H76" s="29" t="s">
        <v>440</v>
      </c>
      <c r="I76" s="29" t="s">
        <v>78</v>
      </c>
      <c r="J76" s="31" t="n">
        <v>39225</v>
      </c>
      <c r="K76" s="32" t="n">
        <v>2007</v>
      </c>
      <c r="L76" s="31" t="n">
        <v>39225</v>
      </c>
      <c r="M76" s="31" t="n">
        <v>39533</v>
      </c>
      <c r="N76" s="29" t="s">
        <v>455</v>
      </c>
      <c r="O76" s="7" t="s">
        <v>456</v>
      </c>
      <c r="P76" s="33" t="n">
        <v>0</v>
      </c>
      <c r="Q76" s="34" t="s">
        <v>97</v>
      </c>
      <c r="R76" s="33" t="s">
        <v>81</v>
      </c>
      <c r="S76" s="35" t="s">
        <v>82</v>
      </c>
      <c r="T76" s="35"/>
      <c r="U76" s="35"/>
      <c r="V76" s="35"/>
      <c r="W76" s="35"/>
      <c r="X76" s="35" t="s">
        <v>82</v>
      </c>
      <c r="Y76" s="35"/>
      <c r="Z76" s="35"/>
      <c r="AA76" s="35"/>
      <c r="AB76" s="35"/>
      <c r="AC76" s="35"/>
      <c r="AD76" s="35"/>
      <c r="AE76" s="35" t="s">
        <v>82</v>
      </c>
      <c r="AF76" s="35"/>
      <c r="AG76" s="35"/>
      <c r="AH76" s="35"/>
      <c r="AI76" s="35"/>
      <c r="AJ76" s="35"/>
      <c r="AK76" s="35"/>
      <c r="AL76" s="35"/>
      <c r="AM76" s="35"/>
      <c r="AN76" s="35"/>
      <c r="AO76" s="35"/>
    </row>
    <row r="77" s="14" customFormat="true" ht="20.1" hidden="false" customHeight="true" outlineLevel="0" collapsed="false">
      <c r="B77" s="27" t="n">
        <v>70</v>
      </c>
      <c r="C77" s="28" t="s">
        <v>457</v>
      </c>
      <c r="D77" s="7" t="s">
        <v>458</v>
      </c>
      <c r="E77" s="29" t="s">
        <v>457</v>
      </c>
      <c r="F77" s="30" t="s">
        <v>459</v>
      </c>
      <c r="G77" s="27" t="n">
        <v>1</v>
      </c>
      <c r="H77" s="29" t="s">
        <v>460</v>
      </c>
      <c r="I77" s="29" t="s">
        <v>78</v>
      </c>
      <c r="J77" s="31" t="n">
        <v>39227</v>
      </c>
      <c r="K77" s="32" t="n">
        <v>2007</v>
      </c>
      <c r="L77" s="31" t="n">
        <v>39227</v>
      </c>
      <c r="M77" s="31" t="n">
        <v>39575</v>
      </c>
      <c r="N77" s="29" t="s">
        <v>461</v>
      </c>
      <c r="O77" s="7" t="s">
        <v>462</v>
      </c>
      <c r="P77" s="33" t="n">
        <v>0</v>
      </c>
      <c r="Q77" s="34" t="s">
        <v>97</v>
      </c>
      <c r="R77" s="33" t="s">
        <v>81</v>
      </c>
      <c r="S77" s="35" t="s">
        <v>82</v>
      </c>
      <c r="T77" s="35"/>
      <c r="U77" s="35"/>
      <c r="V77" s="35"/>
      <c r="W77" s="35"/>
      <c r="X77" s="35" t="s">
        <v>82</v>
      </c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</row>
    <row r="78" s="14" customFormat="true" ht="20.1" hidden="false" customHeight="true" outlineLevel="0" collapsed="false">
      <c r="B78" s="27" t="n">
        <v>71</v>
      </c>
      <c r="C78" s="28" t="s">
        <v>463</v>
      </c>
      <c r="D78" s="7" t="s">
        <v>464</v>
      </c>
      <c r="E78" s="29" t="s">
        <v>463</v>
      </c>
      <c r="F78" s="30" t="s">
        <v>465</v>
      </c>
      <c r="G78" s="27" t="n">
        <v>1</v>
      </c>
      <c r="H78" s="29" t="s">
        <v>466</v>
      </c>
      <c r="I78" s="29" t="s">
        <v>467</v>
      </c>
      <c r="J78" s="31" t="n">
        <v>39258</v>
      </c>
      <c r="K78" s="32" t="n">
        <v>2007</v>
      </c>
      <c r="L78" s="31" t="n">
        <v>39258</v>
      </c>
      <c r="M78" s="31" t="n">
        <v>39596</v>
      </c>
      <c r="N78" s="29" t="s">
        <v>468</v>
      </c>
      <c r="O78" s="7" t="s">
        <v>469</v>
      </c>
      <c r="P78" s="33" t="n">
        <v>0</v>
      </c>
      <c r="Q78" s="34" t="s">
        <v>97</v>
      </c>
      <c r="R78" s="33" t="s">
        <v>81</v>
      </c>
      <c r="S78" s="35"/>
      <c r="T78" s="35"/>
      <c r="U78" s="35"/>
      <c r="V78" s="35" t="s">
        <v>82</v>
      </c>
      <c r="W78" s="35"/>
      <c r="X78" s="35"/>
      <c r="Y78" s="35"/>
      <c r="Z78" s="35"/>
      <c r="AA78" s="35"/>
      <c r="AB78" s="35" t="s">
        <v>82</v>
      </c>
      <c r="AC78" s="35"/>
      <c r="AD78" s="35"/>
      <c r="AE78" s="35"/>
      <c r="AF78" s="35"/>
      <c r="AG78" s="35"/>
      <c r="AH78" s="35"/>
      <c r="AI78" s="35" t="s">
        <v>82</v>
      </c>
      <c r="AJ78" s="35"/>
      <c r="AK78" s="35"/>
      <c r="AL78" s="35"/>
      <c r="AM78" s="35"/>
      <c r="AN78" s="35"/>
      <c r="AO78" s="35"/>
    </row>
    <row r="79" s="14" customFormat="true" ht="20.1" hidden="false" customHeight="true" outlineLevel="0" collapsed="false">
      <c r="B79" s="27" t="n">
        <v>72</v>
      </c>
      <c r="C79" s="28" t="s">
        <v>470</v>
      </c>
      <c r="D79" s="7" t="s">
        <v>471</v>
      </c>
      <c r="E79" s="29" t="s">
        <v>470</v>
      </c>
      <c r="F79" s="30" t="s">
        <v>472</v>
      </c>
      <c r="G79" s="27" t="n">
        <v>1</v>
      </c>
      <c r="H79" s="29" t="s">
        <v>460</v>
      </c>
      <c r="I79" s="29" t="s">
        <v>78</v>
      </c>
      <c r="J79" s="31" t="n">
        <v>39303</v>
      </c>
      <c r="K79" s="32" t="n">
        <v>2007</v>
      </c>
      <c r="L79" s="31" t="n">
        <v>39303</v>
      </c>
      <c r="M79" s="31" t="n">
        <v>39603</v>
      </c>
      <c r="N79" s="29" t="s">
        <v>473</v>
      </c>
      <c r="O79" s="7" t="s">
        <v>474</v>
      </c>
      <c r="P79" s="33" t="n">
        <v>0</v>
      </c>
      <c r="Q79" s="34" t="s">
        <v>97</v>
      </c>
      <c r="R79" s="33" t="s">
        <v>81</v>
      </c>
      <c r="S79" s="35" t="s">
        <v>82</v>
      </c>
      <c r="T79" s="35"/>
      <c r="U79" s="35"/>
      <c r="V79" s="35"/>
      <c r="W79" s="35"/>
      <c r="X79" s="35" t="s">
        <v>82</v>
      </c>
      <c r="Y79" s="35"/>
      <c r="Z79" s="35"/>
      <c r="AA79" s="35"/>
      <c r="AB79" s="35"/>
      <c r="AC79" s="35"/>
      <c r="AD79" s="35"/>
      <c r="AE79" s="35"/>
      <c r="AF79" s="35" t="s">
        <v>82</v>
      </c>
      <c r="AG79" s="35"/>
      <c r="AH79" s="35"/>
      <c r="AI79" s="35"/>
      <c r="AJ79" s="35"/>
      <c r="AK79" s="35"/>
      <c r="AL79" s="35"/>
      <c r="AM79" s="35"/>
      <c r="AN79" s="35"/>
      <c r="AO79" s="35"/>
    </row>
    <row r="80" s="14" customFormat="true" ht="20.1" hidden="false" customHeight="true" outlineLevel="0" collapsed="false">
      <c r="B80" s="27" t="n">
        <v>73</v>
      </c>
      <c r="C80" s="28" t="s">
        <v>475</v>
      </c>
      <c r="D80" s="7" t="s">
        <v>476</v>
      </c>
      <c r="E80" s="29" t="s">
        <v>475</v>
      </c>
      <c r="F80" s="30" t="s">
        <v>477</v>
      </c>
      <c r="G80" s="27" t="n">
        <v>1</v>
      </c>
      <c r="H80" s="29" t="s">
        <v>478</v>
      </c>
      <c r="I80" s="29" t="s">
        <v>479</v>
      </c>
      <c r="J80" s="31" t="n">
        <v>39268</v>
      </c>
      <c r="K80" s="32" t="n">
        <v>2007</v>
      </c>
      <c r="L80" s="31" t="n">
        <v>39268</v>
      </c>
      <c r="M80" s="31" t="n">
        <v>39645</v>
      </c>
      <c r="N80" s="29" t="s">
        <v>480</v>
      </c>
      <c r="O80" s="7" t="s">
        <v>481</v>
      </c>
      <c r="P80" s="33" t="n">
        <v>0</v>
      </c>
      <c r="Q80" s="34" t="s">
        <v>97</v>
      </c>
      <c r="R80" s="33" t="s">
        <v>81</v>
      </c>
      <c r="S80" s="35"/>
      <c r="T80" s="35" t="s">
        <v>82</v>
      </c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 t="s">
        <v>82</v>
      </c>
      <c r="AO80" s="35"/>
    </row>
    <row r="81" s="14" customFormat="true" ht="20.1" hidden="false" customHeight="true" outlineLevel="0" collapsed="false">
      <c r="B81" s="27" t="n">
        <v>74</v>
      </c>
      <c r="C81" s="28" t="s">
        <v>482</v>
      </c>
      <c r="D81" s="7" t="s">
        <v>483</v>
      </c>
      <c r="E81" s="29" t="s">
        <v>482</v>
      </c>
      <c r="F81" s="30" t="s">
        <v>484</v>
      </c>
      <c r="G81" s="27" t="n">
        <v>1</v>
      </c>
      <c r="H81" s="29" t="s">
        <v>485</v>
      </c>
      <c r="I81" s="29" t="s">
        <v>486</v>
      </c>
      <c r="J81" s="31" t="n">
        <v>39164</v>
      </c>
      <c r="K81" s="32" t="n">
        <v>2007</v>
      </c>
      <c r="L81" s="31" t="n">
        <v>39164</v>
      </c>
      <c r="M81" s="31" t="n">
        <v>39652</v>
      </c>
      <c r="N81" s="29" t="s">
        <v>487</v>
      </c>
      <c r="O81" s="7" t="s">
        <v>488</v>
      </c>
      <c r="P81" s="33" t="n">
        <v>0</v>
      </c>
      <c r="Q81" s="34" t="s">
        <v>97</v>
      </c>
      <c r="R81" s="33" t="s">
        <v>81</v>
      </c>
      <c r="S81" s="35"/>
      <c r="T81" s="35"/>
      <c r="U81" s="35"/>
      <c r="V81" s="35" t="s">
        <v>82</v>
      </c>
      <c r="W81" s="35"/>
      <c r="X81" s="35" t="s">
        <v>82</v>
      </c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 t="s">
        <v>82</v>
      </c>
      <c r="AL81" s="35"/>
      <c r="AM81" s="35"/>
      <c r="AN81" s="35" t="s">
        <v>82</v>
      </c>
      <c r="AO81" s="35"/>
    </row>
    <row r="82" s="14" customFormat="true" ht="20.1" hidden="false" customHeight="true" outlineLevel="0" collapsed="false">
      <c r="B82" s="27" t="n">
        <v>75</v>
      </c>
      <c r="C82" s="28" t="s">
        <v>489</v>
      </c>
      <c r="D82" s="7" t="s">
        <v>490</v>
      </c>
      <c r="E82" s="29" t="s">
        <v>489</v>
      </c>
      <c r="F82" s="30" t="s">
        <v>491</v>
      </c>
      <c r="G82" s="27" t="n">
        <v>1</v>
      </c>
      <c r="H82" s="29" t="s">
        <v>492</v>
      </c>
      <c r="I82" s="29" t="s">
        <v>78</v>
      </c>
      <c r="J82" s="31" t="n">
        <v>39261</v>
      </c>
      <c r="K82" s="32" t="n">
        <v>2007</v>
      </c>
      <c r="L82" s="31" t="n">
        <v>39261</v>
      </c>
      <c r="M82" s="31" t="n">
        <v>39659</v>
      </c>
      <c r="N82" s="29" t="s">
        <v>493</v>
      </c>
      <c r="O82" s="7" t="s">
        <v>494</v>
      </c>
      <c r="P82" s="33" t="n">
        <v>0</v>
      </c>
      <c r="Q82" s="34" t="s">
        <v>97</v>
      </c>
      <c r="R82" s="33" t="s">
        <v>81</v>
      </c>
      <c r="S82" s="35"/>
      <c r="T82" s="35"/>
      <c r="U82" s="35"/>
      <c r="V82" s="35" t="s">
        <v>82</v>
      </c>
      <c r="W82" s="35"/>
      <c r="X82" s="35" t="s">
        <v>82</v>
      </c>
      <c r="Y82" s="35"/>
      <c r="Z82" s="35"/>
      <c r="AA82" s="35"/>
      <c r="AB82" s="35"/>
      <c r="AC82" s="35"/>
      <c r="AD82" s="35"/>
      <c r="AE82" s="35"/>
      <c r="AF82" s="35" t="s">
        <v>82</v>
      </c>
      <c r="AG82" s="35"/>
      <c r="AH82" s="35"/>
      <c r="AI82" s="35"/>
      <c r="AJ82" s="35"/>
      <c r="AK82" s="35" t="s">
        <v>82</v>
      </c>
      <c r="AL82" s="35"/>
      <c r="AM82" s="35"/>
      <c r="AN82" s="35"/>
      <c r="AO82" s="35"/>
    </row>
    <row r="83" s="14" customFormat="true" ht="20.1" hidden="false" customHeight="true" outlineLevel="0" collapsed="false">
      <c r="B83" s="27" t="n">
        <v>76</v>
      </c>
      <c r="C83" s="28" t="s">
        <v>495</v>
      </c>
      <c r="D83" s="7" t="s">
        <v>496</v>
      </c>
      <c r="E83" s="29" t="s">
        <v>495</v>
      </c>
      <c r="F83" s="30" t="s">
        <v>497</v>
      </c>
      <c r="G83" s="27" t="n">
        <v>1</v>
      </c>
      <c r="H83" s="29" t="s">
        <v>109</v>
      </c>
      <c r="I83" s="29" t="s">
        <v>78</v>
      </c>
      <c r="J83" s="31" t="n">
        <v>39354</v>
      </c>
      <c r="K83" s="32" t="n">
        <v>2007</v>
      </c>
      <c r="L83" s="31" t="n">
        <v>39354</v>
      </c>
      <c r="M83" s="31" t="n">
        <v>39715</v>
      </c>
      <c r="N83" s="29" t="s">
        <v>498</v>
      </c>
      <c r="O83" s="7" t="s">
        <v>499</v>
      </c>
      <c r="P83" s="33" t="n">
        <v>0</v>
      </c>
      <c r="Q83" s="34" t="s">
        <v>97</v>
      </c>
      <c r="R83" s="33" t="s">
        <v>81</v>
      </c>
      <c r="S83" s="35" t="s">
        <v>82</v>
      </c>
      <c r="T83" s="35"/>
      <c r="U83" s="35"/>
      <c r="V83" s="35"/>
      <c r="W83" s="35"/>
      <c r="X83" s="35"/>
      <c r="Y83" s="35"/>
      <c r="Z83" s="35"/>
      <c r="AA83" s="35" t="s">
        <v>82</v>
      </c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</row>
    <row r="84" s="14" customFormat="true" ht="20.1" hidden="false" customHeight="true" outlineLevel="0" collapsed="false">
      <c r="B84" s="27" t="n">
        <v>77</v>
      </c>
      <c r="C84" s="28" t="s">
        <v>500</v>
      </c>
      <c r="D84" s="7" t="s">
        <v>501</v>
      </c>
      <c r="E84" s="29" t="s">
        <v>500</v>
      </c>
      <c r="F84" s="30" t="s">
        <v>502</v>
      </c>
      <c r="G84" s="27" t="n">
        <v>1</v>
      </c>
      <c r="H84" s="29" t="s">
        <v>503</v>
      </c>
      <c r="I84" s="29" t="s">
        <v>78</v>
      </c>
      <c r="J84" s="31" t="n">
        <v>39386</v>
      </c>
      <c r="K84" s="32" t="n">
        <v>2007</v>
      </c>
      <c r="L84" s="31" t="n">
        <v>39386</v>
      </c>
      <c r="M84" s="31" t="n">
        <v>39722</v>
      </c>
      <c r="N84" s="29" t="s">
        <v>504</v>
      </c>
      <c r="O84" s="7" t="s">
        <v>505</v>
      </c>
      <c r="P84" s="33" t="n">
        <v>0</v>
      </c>
      <c r="Q84" s="34" t="s">
        <v>97</v>
      </c>
      <c r="R84" s="33" t="s">
        <v>81</v>
      </c>
      <c r="S84" s="35"/>
      <c r="T84" s="35"/>
      <c r="U84" s="35"/>
      <c r="V84" s="35"/>
      <c r="W84" s="35" t="s">
        <v>82</v>
      </c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</row>
    <row r="85" s="14" customFormat="true" ht="20.1" hidden="false" customHeight="true" outlineLevel="0" collapsed="false">
      <c r="B85" s="27" t="n">
        <v>78</v>
      </c>
      <c r="C85" s="28" t="s">
        <v>506</v>
      </c>
      <c r="D85" s="7" t="s">
        <v>507</v>
      </c>
      <c r="E85" s="29" t="s">
        <v>506</v>
      </c>
      <c r="F85" s="30" t="s">
        <v>508</v>
      </c>
      <c r="G85" s="27" t="n">
        <v>1</v>
      </c>
      <c r="H85" s="29" t="s">
        <v>115</v>
      </c>
      <c r="I85" s="29" t="s">
        <v>78</v>
      </c>
      <c r="J85" s="31" t="n">
        <v>39399</v>
      </c>
      <c r="K85" s="32" t="n">
        <v>2007</v>
      </c>
      <c r="L85" s="31" t="n">
        <v>39399</v>
      </c>
      <c r="M85" s="31" t="n">
        <v>39743</v>
      </c>
      <c r="N85" s="29" t="s">
        <v>116</v>
      </c>
      <c r="O85" s="7" t="s">
        <v>117</v>
      </c>
      <c r="P85" s="33" t="n">
        <v>0</v>
      </c>
      <c r="Q85" s="34" t="s">
        <v>97</v>
      </c>
      <c r="R85" s="33" t="s">
        <v>81</v>
      </c>
      <c r="S85" s="35" t="s">
        <v>82</v>
      </c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 t="s">
        <v>82</v>
      </c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</row>
    <row r="86" s="14" customFormat="true" ht="20.1" hidden="false" customHeight="true" outlineLevel="0" collapsed="false">
      <c r="B86" s="27" t="n">
        <v>79</v>
      </c>
      <c r="C86" s="28" t="s">
        <v>509</v>
      </c>
      <c r="D86" s="7" t="s">
        <v>510</v>
      </c>
      <c r="E86" s="29" t="s">
        <v>509</v>
      </c>
      <c r="F86" s="30" t="s">
        <v>511</v>
      </c>
      <c r="G86" s="27" t="n">
        <v>1</v>
      </c>
      <c r="H86" s="29" t="s">
        <v>460</v>
      </c>
      <c r="I86" s="29" t="s">
        <v>78</v>
      </c>
      <c r="J86" s="31" t="n">
        <v>39414</v>
      </c>
      <c r="K86" s="32" t="n">
        <v>2007</v>
      </c>
      <c r="L86" s="31" t="n">
        <v>39414</v>
      </c>
      <c r="M86" s="31" t="n">
        <v>39743</v>
      </c>
      <c r="N86" s="29" t="s">
        <v>512</v>
      </c>
      <c r="O86" s="7" t="s">
        <v>513</v>
      </c>
      <c r="P86" s="33" t="n">
        <v>0</v>
      </c>
      <c r="Q86" s="34" t="s">
        <v>97</v>
      </c>
      <c r="R86" s="33" t="s">
        <v>81</v>
      </c>
      <c r="S86" s="35" t="s">
        <v>82</v>
      </c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 t="s">
        <v>82</v>
      </c>
      <c r="AE86" s="35"/>
      <c r="AF86" s="35" t="s">
        <v>82</v>
      </c>
      <c r="AG86" s="35"/>
      <c r="AH86" s="35"/>
      <c r="AI86" s="35"/>
      <c r="AJ86" s="35"/>
      <c r="AK86" s="35"/>
      <c r="AL86" s="35"/>
      <c r="AM86" s="35"/>
      <c r="AN86" s="35"/>
      <c r="AO86" s="35"/>
    </row>
    <row r="87" s="14" customFormat="true" ht="20.1" hidden="false" customHeight="true" outlineLevel="0" collapsed="false">
      <c r="B87" s="27" t="n">
        <v>80</v>
      </c>
      <c r="C87" s="28" t="s">
        <v>514</v>
      </c>
      <c r="D87" s="7" t="s">
        <v>515</v>
      </c>
      <c r="E87" s="29" t="s">
        <v>514</v>
      </c>
      <c r="F87" s="30" t="s">
        <v>516</v>
      </c>
      <c r="G87" s="27" t="n">
        <v>1</v>
      </c>
      <c r="H87" s="29" t="s">
        <v>517</v>
      </c>
      <c r="I87" s="29" t="s">
        <v>78</v>
      </c>
      <c r="J87" s="31" t="n">
        <v>39353</v>
      </c>
      <c r="K87" s="32" t="n">
        <v>2007</v>
      </c>
      <c r="L87" s="31" t="n">
        <v>39353</v>
      </c>
      <c r="M87" s="31" t="n">
        <v>39771</v>
      </c>
      <c r="N87" s="29" t="s">
        <v>498</v>
      </c>
      <c r="O87" s="7" t="s">
        <v>499</v>
      </c>
      <c r="P87" s="33" t="n">
        <v>0</v>
      </c>
      <c r="Q87" s="34" t="s">
        <v>97</v>
      </c>
      <c r="R87" s="33" t="s">
        <v>81</v>
      </c>
      <c r="S87" s="35"/>
      <c r="T87" s="35"/>
      <c r="U87" s="35"/>
      <c r="V87" s="35" t="s">
        <v>82</v>
      </c>
      <c r="W87" s="35"/>
      <c r="X87" s="35" t="s">
        <v>82</v>
      </c>
      <c r="Y87" s="35"/>
      <c r="Z87" s="35"/>
      <c r="AA87" s="35"/>
      <c r="AB87" s="35"/>
      <c r="AC87" s="35"/>
      <c r="AD87" s="35"/>
      <c r="AE87" s="35"/>
      <c r="AF87" s="35"/>
      <c r="AG87" s="35" t="s">
        <v>82</v>
      </c>
      <c r="AH87" s="35"/>
      <c r="AI87" s="35"/>
      <c r="AJ87" s="35"/>
      <c r="AK87" s="35"/>
      <c r="AL87" s="35"/>
      <c r="AM87" s="35"/>
      <c r="AN87" s="35"/>
      <c r="AO87" s="35"/>
    </row>
    <row r="88" s="14" customFormat="true" ht="20.1" hidden="false" customHeight="true" outlineLevel="0" collapsed="false">
      <c r="B88" s="27" t="n">
        <v>81</v>
      </c>
      <c r="C88" s="28" t="s">
        <v>518</v>
      </c>
      <c r="D88" s="7" t="s">
        <v>519</v>
      </c>
      <c r="E88" s="29" t="s">
        <v>518</v>
      </c>
      <c r="F88" s="30" t="s">
        <v>520</v>
      </c>
      <c r="G88" s="27" t="n">
        <v>1</v>
      </c>
      <c r="H88" s="29" t="s">
        <v>521</v>
      </c>
      <c r="I88" s="29" t="s">
        <v>78</v>
      </c>
      <c r="J88" s="31" t="n">
        <v>39512</v>
      </c>
      <c r="K88" s="32" t="n">
        <v>2008</v>
      </c>
      <c r="L88" s="31" t="n">
        <v>39512</v>
      </c>
      <c r="M88" s="31" t="n">
        <v>39813</v>
      </c>
      <c r="N88" s="29" t="s">
        <v>522</v>
      </c>
      <c r="O88" s="7" t="s">
        <v>523</v>
      </c>
      <c r="P88" s="33" t="n">
        <v>0</v>
      </c>
      <c r="Q88" s="34" t="s">
        <v>97</v>
      </c>
      <c r="R88" s="33" t="s">
        <v>81</v>
      </c>
      <c r="S88" s="35" t="s">
        <v>82</v>
      </c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 t="s">
        <v>82</v>
      </c>
      <c r="AG88" s="35"/>
      <c r="AH88" s="35"/>
      <c r="AI88" s="35"/>
      <c r="AJ88" s="35"/>
      <c r="AK88" s="35"/>
      <c r="AL88" s="35"/>
      <c r="AM88" s="35"/>
      <c r="AN88" s="35"/>
      <c r="AO88" s="35"/>
    </row>
    <row r="89" s="14" customFormat="true" ht="20.1" hidden="false" customHeight="true" outlineLevel="0" collapsed="false">
      <c r="B89" s="27" t="n">
        <v>82</v>
      </c>
      <c r="C89" s="28" t="s">
        <v>524</v>
      </c>
      <c r="D89" s="7" t="s">
        <v>24</v>
      </c>
      <c r="E89" s="29" t="s">
        <v>524</v>
      </c>
      <c r="F89" s="30" t="s">
        <v>525</v>
      </c>
      <c r="G89" s="27" t="n">
        <v>1</v>
      </c>
      <c r="H89" s="29" t="s">
        <v>521</v>
      </c>
      <c r="I89" s="29" t="s">
        <v>78</v>
      </c>
      <c r="J89" s="31" t="n">
        <v>39512</v>
      </c>
      <c r="K89" s="32" t="n">
        <v>2008</v>
      </c>
      <c r="L89" s="31" t="n">
        <v>39512</v>
      </c>
      <c r="M89" s="31" t="n">
        <v>39813</v>
      </c>
      <c r="N89" s="29" t="s">
        <v>526</v>
      </c>
      <c r="O89" s="7" t="s">
        <v>527</v>
      </c>
      <c r="P89" s="33" t="n">
        <v>0</v>
      </c>
      <c r="Q89" s="34" t="s">
        <v>97</v>
      </c>
      <c r="R89" s="33" t="s">
        <v>81</v>
      </c>
      <c r="S89" s="35" t="s">
        <v>82</v>
      </c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 t="s">
        <v>82</v>
      </c>
      <c r="AG89" s="35"/>
      <c r="AH89" s="35"/>
      <c r="AI89" s="35"/>
      <c r="AJ89" s="35"/>
      <c r="AK89" s="35"/>
      <c r="AL89" s="35"/>
      <c r="AM89" s="35"/>
      <c r="AN89" s="35"/>
      <c r="AO89" s="35"/>
    </row>
    <row r="90" s="14" customFormat="true" ht="20.1" hidden="false" customHeight="true" outlineLevel="0" collapsed="false">
      <c r="B90" s="27" t="n">
        <v>83</v>
      </c>
      <c r="C90" s="28" t="s">
        <v>528</v>
      </c>
      <c r="D90" s="7" t="s">
        <v>529</v>
      </c>
      <c r="E90" s="29" t="s">
        <v>528</v>
      </c>
      <c r="F90" s="30" t="s">
        <v>530</v>
      </c>
      <c r="G90" s="27" t="n">
        <v>1</v>
      </c>
      <c r="H90" s="29" t="s">
        <v>260</v>
      </c>
      <c r="I90" s="29" t="s">
        <v>78</v>
      </c>
      <c r="J90" s="31" t="n">
        <v>39482</v>
      </c>
      <c r="K90" s="32" t="n">
        <v>2008</v>
      </c>
      <c r="L90" s="31" t="n">
        <v>39482</v>
      </c>
      <c r="M90" s="31" t="n">
        <v>39820</v>
      </c>
      <c r="N90" s="29" t="s">
        <v>531</v>
      </c>
      <c r="O90" s="7" t="s">
        <v>532</v>
      </c>
      <c r="P90" s="33" t="n">
        <v>0</v>
      </c>
      <c r="Q90" s="34" t="s">
        <v>97</v>
      </c>
      <c r="R90" s="33" t="s">
        <v>81</v>
      </c>
      <c r="S90" s="35" t="s">
        <v>82</v>
      </c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 t="s">
        <v>82</v>
      </c>
      <c r="AF90" s="35"/>
      <c r="AG90" s="35"/>
      <c r="AH90" s="35"/>
      <c r="AI90" s="35"/>
      <c r="AJ90" s="35"/>
      <c r="AK90" s="35"/>
      <c r="AL90" s="35"/>
      <c r="AM90" s="35"/>
      <c r="AN90" s="35"/>
      <c r="AO90" s="35"/>
    </row>
    <row r="91" s="14" customFormat="true" ht="20.1" hidden="false" customHeight="true" outlineLevel="0" collapsed="false">
      <c r="B91" s="27" t="n">
        <v>84</v>
      </c>
      <c r="C91" s="28" t="s">
        <v>533</v>
      </c>
      <c r="D91" s="7" t="s">
        <v>534</v>
      </c>
      <c r="E91" s="29" t="s">
        <v>533</v>
      </c>
      <c r="F91" s="30" t="s">
        <v>535</v>
      </c>
      <c r="G91" s="27" t="n">
        <v>1</v>
      </c>
      <c r="H91" s="29" t="s">
        <v>460</v>
      </c>
      <c r="I91" s="29" t="s">
        <v>78</v>
      </c>
      <c r="J91" s="31" t="n">
        <v>39471</v>
      </c>
      <c r="K91" s="32" t="n">
        <v>2008</v>
      </c>
      <c r="L91" s="31" t="n">
        <v>39471</v>
      </c>
      <c r="M91" s="31" t="n">
        <v>39841</v>
      </c>
      <c r="N91" s="29" t="s">
        <v>536</v>
      </c>
      <c r="O91" s="7" t="s">
        <v>537</v>
      </c>
      <c r="P91" s="33" t="n">
        <v>0</v>
      </c>
      <c r="Q91" s="34" t="s">
        <v>97</v>
      </c>
      <c r="R91" s="33" t="s">
        <v>81</v>
      </c>
      <c r="S91" s="35"/>
      <c r="T91" s="35"/>
      <c r="U91" s="35"/>
      <c r="V91" s="35" t="s">
        <v>82</v>
      </c>
      <c r="W91" s="35"/>
      <c r="X91" s="35"/>
      <c r="Y91" s="35"/>
      <c r="Z91" s="35"/>
      <c r="AA91" s="35" t="s">
        <v>82</v>
      </c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</row>
    <row r="92" s="14" customFormat="true" ht="20.1" hidden="false" customHeight="true" outlineLevel="0" collapsed="false">
      <c r="B92" s="27" t="n">
        <v>85</v>
      </c>
      <c r="C92" s="28" t="s">
        <v>538</v>
      </c>
      <c r="D92" s="7" t="s">
        <v>539</v>
      </c>
      <c r="E92" s="29" t="s">
        <v>538</v>
      </c>
      <c r="F92" s="30" t="s">
        <v>540</v>
      </c>
      <c r="G92" s="27" t="n">
        <v>1</v>
      </c>
      <c r="H92" s="29" t="s">
        <v>541</v>
      </c>
      <c r="I92" s="29" t="s">
        <v>78</v>
      </c>
      <c r="J92" s="31" t="n">
        <v>39533</v>
      </c>
      <c r="K92" s="32" t="n">
        <v>2008</v>
      </c>
      <c r="L92" s="31" t="n">
        <v>39533</v>
      </c>
      <c r="M92" s="31" t="n">
        <v>39841</v>
      </c>
      <c r="N92" s="29" t="s">
        <v>542</v>
      </c>
      <c r="O92" s="7" t="s">
        <v>543</v>
      </c>
      <c r="P92" s="33" t="n">
        <v>0</v>
      </c>
      <c r="Q92" s="34" t="s">
        <v>97</v>
      </c>
      <c r="R92" s="33" t="s">
        <v>81</v>
      </c>
      <c r="S92" s="35"/>
      <c r="T92" s="35"/>
      <c r="U92" s="35"/>
      <c r="V92" s="35" t="s">
        <v>82</v>
      </c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</row>
    <row r="93" s="14" customFormat="true" ht="20.1" hidden="false" customHeight="true" outlineLevel="0" collapsed="false">
      <c r="B93" s="27" t="n">
        <v>86</v>
      </c>
      <c r="C93" s="28" t="s">
        <v>544</v>
      </c>
      <c r="D93" s="7" t="s">
        <v>545</v>
      </c>
      <c r="E93" s="29" t="s">
        <v>544</v>
      </c>
      <c r="F93" s="30" t="s">
        <v>546</v>
      </c>
      <c r="G93" s="27" t="n">
        <v>1</v>
      </c>
      <c r="H93" s="29" t="s">
        <v>127</v>
      </c>
      <c r="I93" s="29" t="s">
        <v>78</v>
      </c>
      <c r="J93" s="31" t="n">
        <v>39556</v>
      </c>
      <c r="K93" s="32" t="n">
        <v>2008</v>
      </c>
      <c r="L93" s="31" t="n">
        <v>39556</v>
      </c>
      <c r="M93" s="31" t="n">
        <v>39855</v>
      </c>
      <c r="N93" s="29" t="s">
        <v>128</v>
      </c>
      <c r="O93" s="7" t="s">
        <v>547</v>
      </c>
      <c r="P93" s="33" t="n">
        <v>0</v>
      </c>
      <c r="Q93" s="34" t="s">
        <v>97</v>
      </c>
      <c r="R93" s="33" t="s">
        <v>81</v>
      </c>
      <c r="S93" s="35" t="s">
        <v>82</v>
      </c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 t="s">
        <v>82</v>
      </c>
      <c r="AG93" s="35"/>
      <c r="AH93" s="35"/>
      <c r="AI93" s="35"/>
      <c r="AJ93" s="35"/>
      <c r="AK93" s="35"/>
      <c r="AL93" s="35"/>
      <c r="AM93" s="35"/>
      <c r="AN93" s="35"/>
      <c r="AO93" s="35"/>
    </row>
    <row r="94" s="14" customFormat="true" ht="20.1" hidden="false" customHeight="true" outlineLevel="0" collapsed="false">
      <c r="B94" s="27" t="n">
        <v>87</v>
      </c>
      <c r="C94" s="28" t="s">
        <v>548</v>
      </c>
      <c r="D94" s="7" t="s">
        <v>549</v>
      </c>
      <c r="E94" s="29" t="s">
        <v>548</v>
      </c>
      <c r="F94" s="30" t="s">
        <v>550</v>
      </c>
      <c r="G94" s="27" t="n">
        <v>1</v>
      </c>
      <c r="H94" s="29" t="s">
        <v>551</v>
      </c>
      <c r="I94" s="29" t="s">
        <v>479</v>
      </c>
      <c r="J94" s="31" t="n">
        <v>39568</v>
      </c>
      <c r="K94" s="32" t="n">
        <v>2008</v>
      </c>
      <c r="L94" s="31" t="n">
        <v>39568</v>
      </c>
      <c r="M94" s="31" t="n">
        <v>39869</v>
      </c>
      <c r="N94" s="29" t="s">
        <v>552</v>
      </c>
      <c r="O94" s="7" t="s">
        <v>553</v>
      </c>
      <c r="P94" s="33" t="n">
        <v>0</v>
      </c>
      <c r="Q94" s="34" t="s">
        <v>97</v>
      </c>
      <c r="R94" s="33" t="s">
        <v>81</v>
      </c>
      <c r="S94" s="35"/>
      <c r="T94" s="35"/>
      <c r="U94" s="35"/>
      <c r="V94" s="35"/>
      <c r="W94" s="35" t="s">
        <v>82</v>
      </c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 t="s">
        <v>82</v>
      </c>
      <c r="AJ94" s="35"/>
      <c r="AK94" s="35"/>
      <c r="AL94" s="35"/>
      <c r="AM94" s="35"/>
      <c r="AN94" s="35"/>
      <c r="AO94" s="35"/>
    </row>
    <row r="95" s="14" customFormat="true" ht="20.1" hidden="false" customHeight="true" outlineLevel="0" collapsed="false">
      <c r="B95" s="27" t="n">
        <v>88</v>
      </c>
      <c r="C95" s="28" t="s">
        <v>554</v>
      </c>
      <c r="D95" s="7" t="s">
        <v>555</v>
      </c>
      <c r="E95" s="29" t="s">
        <v>554</v>
      </c>
      <c r="F95" s="30" t="s">
        <v>556</v>
      </c>
      <c r="G95" s="27" t="n">
        <v>1</v>
      </c>
      <c r="H95" s="29" t="s">
        <v>557</v>
      </c>
      <c r="I95" s="29" t="s">
        <v>558</v>
      </c>
      <c r="J95" s="31" t="n">
        <v>39568</v>
      </c>
      <c r="K95" s="32" t="n">
        <v>2008</v>
      </c>
      <c r="L95" s="31" t="n">
        <v>39568</v>
      </c>
      <c r="M95" s="31" t="n">
        <v>39869</v>
      </c>
      <c r="N95" s="29" t="s">
        <v>559</v>
      </c>
      <c r="O95" s="7" t="s">
        <v>560</v>
      </c>
      <c r="P95" s="33" t="n">
        <v>0</v>
      </c>
      <c r="Q95" s="34" t="s">
        <v>97</v>
      </c>
      <c r="R95" s="33" t="s">
        <v>81</v>
      </c>
      <c r="S95" s="35"/>
      <c r="T95" s="35"/>
      <c r="U95" s="35"/>
      <c r="V95" s="35"/>
      <c r="W95" s="35" t="s">
        <v>82</v>
      </c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 t="s">
        <v>82</v>
      </c>
      <c r="AJ95" s="35"/>
      <c r="AK95" s="35"/>
      <c r="AL95" s="35"/>
      <c r="AM95" s="35"/>
      <c r="AN95" s="35"/>
      <c r="AO95" s="35"/>
    </row>
    <row r="96" s="14" customFormat="true" ht="20.1" hidden="false" customHeight="true" outlineLevel="0" collapsed="false">
      <c r="B96" s="27" t="n">
        <v>89</v>
      </c>
      <c r="C96" s="28" t="s">
        <v>561</v>
      </c>
      <c r="D96" s="7" t="s">
        <v>131</v>
      </c>
      <c r="E96" s="29" t="s">
        <v>561</v>
      </c>
      <c r="F96" s="30" t="s">
        <v>562</v>
      </c>
      <c r="G96" s="27" t="n">
        <v>1</v>
      </c>
      <c r="H96" s="29" t="s">
        <v>134</v>
      </c>
      <c r="I96" s="29" t="s">
        <v>78</v>
      </c>
      <c r="J96" s="31" t="n">
        <v>39560</v>
      </c>
      <c r="K96" s="32" t="n">
        <v>2008</v>
      </c>
      <c r="L96" s="31" t="n">
        <v>39560</v>
      </c>
      <c r="M96" s="31" t="n">
        <v>39876</v>
      </c>
      <c r="N96" s="29" t="s">
        <v>135</v>
      </c>
      <c r="O96" s="7" t="s">
        <v>136</v>
      </c>
      <c r="P96" s="33" t="n">
        <v>0</v>
      </c>
      <c r="Q96" s="34" t="s">
        <v>97</v>
      </c>
      <c r="R96" s="33" t="s">
        <v>81</v>
      </c>
      <c r="S96" s="35"/>
      <c r="T96" s="35"/>
      <c r="U96" s="35"/>
      <c r="V96" s="35" t="s">
        <v>82</v>
      </c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 t="s">
        <v>82</v>
      </c>
      <c r="AL96" s="35"/>
      <c r="AM96" s="35"/>
      <c r="AN96" s="35"/>
      <c r="AO96" s="35"/>
    </row>
    <row r="97" s="14" customFormat="true" ht="20.1" hidden="false" customHeight="true" outlineLevel="0" collapsed="false">
      <c r="B97" s="27" t="n">
        <v>90</v>
      </c>
      <c r="C97" s="28" t="s">
        <v>563</v>
      </c>
      <c r="D97" s="7" t="s">
        <v>203</v>
      </c>
      <c r="E97" s="29" t="s">
        <v>563</v>
      </c>
      <c r="F97" s="30" t="s">
        <v>564</v>
      </c>
      <c r="G97" s="27" t="n">
        <v>1</v>
      </c>
      <c r="H97" s="29" t="s">
        <v>127</v>
      </c>
      <c r="I97" s="29" t="s">
        <v>78</v>
      </c>
      <c r="J97" s="31" t="n">
        <v>39536</v>
      </c>
      <c r="K97" s="32" t="n">
        <v>2008</v>
      </c>
      <c r="L97" s="31" t="n">
        <v>39536</v>
      </c>
      <c r="M97" s="31" t="n">
        <v>39883</v>
      </c>
      <c r="N97" s="29" t="s">
        <v>206</v>
      </c>
      <c r="O97" s="7" t="s">
        <v>207</v>
      </c>
      <c r="P97" s="33" t="n">
        <v>0</v>
      </c>
      <c r="Q97" s="34" t="s">
        <v>97</v>
      </c>
      <c r="R97" s="33" t="s">
        <v>81</v>
      </c>
      <c r="S97" s="35" t="s">
        <v>82</v>
      </c>
      <c r="T97" s="35"/>
      <c r="U97" s="35"/>
      <c r="V97" s="35"/>
      <c r="W97" s="35"/>
      <c r="X97" s="35"/>
      <c r="Y97" s="35" t="s">
        <v>82</v>
      </c>
      <c r="Z97" s="35"/>
      <c r="AA97" s="35"/>
      <c r="AB97" s="35"/>
      <c r="AC97" s="35"/>
      <c r="AD97" s="35"/>
      <c r="AE97" s="35"/>
      <c r="AF97" s="35" t="s">
        <v>82</v>
      </c>
      <c r="AG97" s="35"/>
      <c r="AH97" s="35"/>
      <c r="AI97" s="35"/>
      <c r="AJ97" s="35"/>
      <c r="AK97" s="35"/>
      <c r="AL97" s="35"/>
      <c r="AM97" s="35"/>
      <c r="AN97" s="35"/>
      <c r="AO97" s="35"/>
    </row>
    <row r="98" s="14" customFormat="true" ht="20.1" hidden="false" customHeight="true" outlineLevel="0" collapsed="false">
      <c r="B98" s="27" t="n">
        <v>91</v>
      </c>
      <c r="C98" s="28" t="s">
        <v>565</v>
      </c>
      <c r="D98" s="7" t="s">
        <v>7</v>
      </c>
      <c r="E98" s="29" t="s">
        <v>565</v>
      </c>
      <c r="F98" s="30" t="s">
        <v>566</v>
      </c>
      <c r="G98" s="27" t="n">
        <v>1</v>
      </c>
      <c r="H98" s="29" t="s">
        <v>567</v>
      </c>
      <c r="I98" s="29" t="s">
        <v>78</v>
      </c>
      <c r="J98" s="31" t="n">
        <v>39701</v>
      </c>
      <c r="K98" s="32" t="n">
        <v>2008</v>
      </c>
      <c r="L98" s="31" t="n">
        <v>39701</v>
      </c>
      <c r="M98" s="31" t="n">
        <v>39883</v>
      </c>
      <c r="N98" s="29" t="s">
        <v>542</v>
      </c>
      <c r="O98" s="7" t="s">
        <v>568</v>
      </c>
      <c r="P98" s="33" t="n">
        <v>3</v>
      </c>
      <c r="Q98" s="34" t="s">
        <v>97</v>
      </c>
      <c r="R98" s="33" t="s">
        <v>81</v>
      </c>
      <c r="S98" s="35"/>
      <c r="T98" s="35"/>
      <c r="U98" s="35"/>
      <c r="V98" s="35" t="s">
        <v>82</v>
      </c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 t="s">
        <v>82</v>
      </c>
      <c r="AL98" s="35"/>
      <c r="AM98" s="35"/>
      <c r="AN98" s="35"/>
      <c r="AO98" s="35"/>
    </row>
    <row r="99" s="14" customFormat="true" ht="20.1" hidden="false" customHeight="true" outlineLevel="0" collapsed="false">
      <c r="B99" s="27" t="n">
        <v>92</v>
      </c>
      <c r="C99" s="28" t="s">
        <v>569</v>
      </c>
      <c r="D99" s="7" t="s">
        <v>570</v>
      </c>
      <c r="E99" s="29" t="s">
        <v>569</v>
      </c>
      <c r="F99" s="30" t="s">
        <v>571</v>
      </c>
      <c r="G99" s="27" t="n">
        <v>1</v>
      </c>
      <c r="H99" s="29" t="s">
        <v>169</v>
      </c>
      <c r="I99" s="29" t="s">
        <v>78</v>
      </c>
      <c r="J99" s="31" t="n">
        <v>39588</v>
      </c>
      <c r="K99" s="32" t="n">
        <v>2008</v>
      </c>
      <c r="L99" s="31" t="n">
        <v>39588</v>
      </c>
      <c r="M99" s="31" t="n">
        <v>39904</v>
      </c>
      <c r="N99" s="29" t="s">
        <v>195</v>
      </c>
      <c r="O99" s="7" t="s">
        <v>572</v>
      </c>
      <c r="P99" s="33" t="n">
        <v>0</v>
      </c>
      <c r="Q99" s="34" t="s">
        <v>97</v>
      </c>
      <c r="R99" s="33" t="s">
        <v>81</v>
      </c>
      <c r="S99" s="35" t="s">
        <v>82</v>
      </c>
      <c r="T99" s="35"/>
      <c r="U99" s="35"/>
      <c r="V99" s="35"/>
      <c r="W99" s="35"/>
      <c r="X99" s="35" t="s">
        <v>82</v>
      </c>
      <c r="Y99" s="35"/>
      <c r="Z99" s="35"/>
      <c r="AA99" s="35"/>
      <c r="AB99" s="35"/>
      <c r="AC99" s="35"/>
      <c r="AD99" s="35"/>
      <c r="AE99" s="35" t="s">
        <v>82</v>
      </c>
      <c r="AF99" s="35"/>
      <c r="AG99" s="35"/>
      <c r="AH99" s="35"/>
      <c r="AI99" s="35"/>
      <c r="AJ99" s="35"/>
      <c r="AK99" s="35"/>
      <c r="AL99" s="35"/>
      <c r="AM99" s="35"/>
      <c r="AN99" s="35"/>
      <c r="AO99" s="35"/>
    </row>
    <row r="100" s="14" customFormat="true" ht="20.1" hidden="false" customHeight="true" outlineLevel="0" collapsed="false">
      <c r="B100" s="27" t="n">
        <v>93</v>
      </c>
      <c r="C100" s="28" t="s">
        <v>573</v>
      </c>
      <c r="D100" s="7" t="s">
        <v>574</v>
      </c>
      <c r="E100" s="29" t="s">
        <v>573</v>
      </c>
      <c r="F100" s="30" t="s">
        <v>575</v>
      </c>
      <c r="G100" s="27" t="n">
        <v>1</v>
      </c>
      <c r="H100" s="29" t="s">
        <v>576</v>
      </c>
      <c r="I100" s="29" t="s">
        <v>78</v>
      </c>
      <c r="J100" s="31" t="n">
        <v>39584</v>
      </c>
      <c r="K100" s="32" t="n">
        <v>2008</v>
      </c>
      <c r="L100" s="31" t="n">
        <v>39584</v>
      </c>
      <c r="M100" s="31" t="n">
        <v>39911</v>
      </c>
      <c r="N100" s="29" t="s">
        <v>542</v>
      </c>
      <c r="O100" s="7" t="s">
        <v>577</v>
      </c>
      <c r="P100" s="33" t="n">
        <v>0</v>
      </c>
      <c r="Q100" s="34" t="s">
        <v>97</v>
      </c>
      <c r="R100" s="33" t="s">
        <v>81</v>
      </c>
      <c r="S100" s="35"/>
      <c r="T100" s="35"/>
      <c r="U100" s="35"/>
      <c r="V100" s="35" t="s">
        <v>82</v>
      </c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 t="s">
        <v>82</v>
      </c>
      <c r="AL100" s="35"/>
      <c r="AM100" s="35"/>
      <c r="AN100" s="35"/>
      <c r="AO100" s="35"/>
    </row>
    <row r="101" s="14" customFormat="true" ht="20.1" hidden="false" customHeight="true" outlineLevel="0" collapsed="false">
      <c r="B101" s="27" t="n">
        <v>94</v>
      </c>
      <c r="C101" s="28" t="s">
        <v>578</v>
      </c>
      <c r="D101" s="7" t="s">
        <v>574</v>
      </c>
      <c r="E101" s="29" t="s">
        <v>578</v>
      </c>
      <c r="F101" s="30" t="s">
        <v>579</v>
      </c>
      <c r="G101" s="27" t="n">
        <v>1</v>
      </c>
      <c r="H101" s="29" t="s">
        <v>576</v>
      </c>
      <c r="I101" s="29" t="s">
        <v>78</v>
      </c>
      <c r="J101" s="31" t="n">
        <v>39587</v>
      </c>
      <c r="K101" s="32" t="n">
        <v>2008</v>
      </c>
      <c r="L101" s="31" t="n">
        <v>39587</v>
      </c>
      <c r="M101" s="31" t="n">
        <v>39911</v>
      </c>
      <c r="N101" s="29" t="s">
        <v>542</v>
      </c>
      <c r="O101" s="7" t="s">
        <v>577</v>
      </c>
      <c r="P101" s="33" t="n">
        <v>0</v>
      </c>
      <c r="Q101" s="34" t="s">
        <v>97</v>
      </c>
      <c r="R101" s="33" t="s">
        <v>81</v>
      </c>
      <c r="S101" s="35"/>
      <c r="T101" s="35"/>
      <c r="U101" s="35"/>
      <c r="V101" s="35" t="s">
        <v>82</v>
      </c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 t="s">
        <v>82</v>
      </c>
      <c r="AL101" s="35"/>
      <c r="AM101" s="35"/>
      <c r="AN101" s="35"/>
      <c r="AO101" s="35"/>
    </row>
    <row r="102" s="14" customFormat="true" ht="20.1" hidden="false" customHeight="true" outlineLevel="0" collapsed="false">
      <c r="B102" s="27" t="n">
        <v>95</v>
      </c>
      <c r="C102" s="28" t="s">
        <v>580</v>
      </c>
      <c r="D102" s="7" t="s">
        <v>24</v>
      </c>
      <c r="E102" s="29" t="s">
        <v>580</v>
      </c>
      <c r="F102" s="30" t="s">
        <v>581</v>
      </c>
      <c r="G102" s="27" t="n">
        <v>1</v>
      </c>
      <c r="H102" s="29" t="s">
        <v>115</v>
      </c>
      <c r="I102" s="29" t="s">
        <v>78</v>
      </c>
      <c r="J102" s="31" t="n">
        <v>39591</v>
      </c>
      <c r="K102" s="32" t="n">
        <v>2008</v>
      </c>
      <c r="L102" s="31" t="n">
        <v>39591</v>
      </c>
      <c r="M102" s="31" t="n">
        <v>39939</v>
      </c>
      <c r="N102" s="29" t="s">
        <v>582</v>
      </c>
      <c r="O102" s="7" t="s">
        <v>583</v>
      </c>
      <c r="P102" s="33" t="n">
        <v>0</v>
      </c>
      <c r="Q102" s="34" t="s">
        <v>97</v>
      </c>
      <c r="R102" s="33" t="s">
        <v>81</v>
      </c>
      <c r="S102" s="35" t="s">
        <v>82</v>
      </c>
      <c r="T102" s="35"/>
      <c r="U102" s="35"/>
      <c r="V102" s="35"/>
      <c r="W102" s="35"/>
      <c r="X102" s="35" t="s">
        <v>82</v>
      </c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 t="s">
        <v>82</v>
      </c>
    </row>
    <row r="103" s="14" customFormat="true" ht="20.1" hidden="false" customHeight="true" outlineLevel="0" collapsed="false">
      <c r="B103" s="27" t="n">
        <v>96</v>
      </c>
      <c r="C103" s="28" t="s">
        <v>584</v>
      </c>
      <c r="D103" s="7" t="s">
        <v>399</v>
      </c>
      <c r="E103" s="29" t="s">
        <v>584</v>
      </c>
      <c r="F103" s="30" t="s">
        <v>585</v>
      </c>
      <c r="G103" s="27" t="n">
        <v>1</v>
      </c>
      <c r="H103" s="29" t="s">
        <v>586</v>
      </c>
      <c r="I103" s="29" t="s">
        <v>78</v>
      </c>
      <c r="J103" s="31" t="n">
        <v>39576</v>
      </c>
      <c r="K103" s="32" t="n">
        <v>2008</v>
      </c>
      <c r="L103" s="31" t="n">
        <v>39576</v>
      </c>
      <c r="M103" s="31" t="n">
        <v>40009</v>
      </c>
      <c r="N103" s="29" t="s">
        <v>587</v>
      </c>
      <c r="O103" s="7" t="s">
        <v>588</v>
      </c>
      <c r="P103" s="33" t="n">
        <v>0</v>
      </c>
      <c r="Q103" s="34" t="s">
        <v>97</v>
      </c>
      <c r="R103" s="33" t="s">
        <v>81</v>
      </c>
      <c r="S103" s="35"/>
      <c r="T103" s="35"/>
      <c r="U103" s="35"/>
      <c r="V103" s="35" t="s">
        <v>82</v>
      </c>
      <c r="W103" s="35"/>
      <c r="X103" s="35"/>
      <c r="Y103" s="35"/>
      <c r="Z103" s="35" t="s">
        <v>82</v>
      </c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</row>
    <row r="104" s="14" customFormat="true" ht="20.1" hidden="false" customHeight="true" outlineLevel="0" collapsed="false">
      <c r="B104" s="27" t="n">
        <v>97</v>
      </c>
      <c r="C104" s="28" t="s">
        <v>589</v>
      </c>
      <c r="D104" s="7" t="s">
        <v>590</v>
      </c>
      <c r="E104" s="29" t="s">
        <v>589</v>
      </c>
      <c r="F104" s="30" t="s">
        <v>591</v>
      </c>
      <c r="G104" s="27" t="n">
        <v>1</v>
      </c>
      <c r="H104" s="29" t="s">
        <v>232</v>
      </c>
      <c r="I104" s="29" t="s">
        <v>78</v>
      </c>
      <c r="J104" s="31" t="n">
        <v>39629</v>
      </c>
      <c r="K104" s="32" t="n">
        <v>2008</v>
      </c>
      <c r="L104" s="31" t="n">
        <v>39629</v>
      </c>
      <c r="M104" s="31" t="n">
        <v>40009</v>
      </c>
      <c r="N104" s="29" t="s">
        <v>592</v>
      </c>
      <c r="O104" s="7" t="s">
        <v>593</v>
      </c>
      <c r="P104" s="33" t="n">
        <v>0</v>
      </c>
      <c r="Q104" s="34" t="s">
        <v>97</v>
      </c>
      <c r="R104" s="33" t="s">
        <v>81</v>
      </c>
      <c r="S104" s="35" t="s">
        <v>82</v>
      </c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 t="s">
        <v>82</v>
      </c>
      <c r="AG104" s="35"/>
      <c r="AH104" s="35"/>
      <c r="AI104" s="35"/>
      <c r="AJ104" s="35"/>
      <c r="AK104" s="35"/>
      <c r="AL104" s="35"/>
      <c r="AM104" s="35"/>
      <c r="AN104" s="35"/>
      <c r="AO104" s="35" t="s">
        <v>82</v>
      </c>
    </row>
    <row r="105" s="14" customFormat="true" ht="20.1" hidden="false" customHeight="true" outlineLevel="0" collapsed="false">
      <c r="B105" s="27" t="n">
        <v>98</v>
      </c>
      <c r="C105" s="28" t="s">
        <v>594</v>
      </c>
      <c r="D105" s="7" t="s">
        <v>595</v>
      </c>
      <c r="E105" s="29" t="s">
        <v>594</v>
      </c>
      <c r="F105" s="30" t="s">
        <v>596</v>
      </c>
      <c r="G105" s="27" t="n">
        <v>1</v>
      </c>
      <c r="H105" s="29" t="s">
        <v>109</v>
      </c>
      <c r="I105" s="29" t="s">
        <v>78</v>
      </c>
      <c r="J105" s="31" t="n">
        <v>39751</v>
      </c>
      <c r="K105" s="32" t="n">
        <v>2008</v>
      </c>
      <c r="L105" s="31" t="n">
        <v>39751</v>
      </c>
      <c r="M105" s="31" t="n">
        <v>40058</v>
      </c>
      <c r="N105" s="29" t="s">
        <v>597</v>
      </c>
      <c r="O105" s="7" t="s">
        <v>598</v>
      </c>
      <c r="P105" s="33" t="n">
        <v>0</v>
      </c>
      <c r="Q105" s="34" t="s">
        <v>97</v>
      </c>
      <c r="R105" s="33" t="s">
        <v>81</v>
      </c>
      <c r="S105" s="35" t="s">
        <v>82</v>
      </c>
      <c r="T105" s="35"/>
      <c r="U105" s="35"/>
      <c r="V105" s="35"/>
      <c r="W105" s="35"/>
      <c r="X105" s="35"/>
      <c r="Y105" s="35"/>
      <c r="Z105" s="35" t="s">
        <v>82</v>
      </c>
      <c r="AA105" s="35"/>
      <c r="AB105" s="35"/>
      <c r="AC105" s="35"/>
      <c r="AD105" s="35"/>
      <c r="AE105" s="35"/>
      <c r="AF105" s="35" t="s">
        <v>82</v>
      </c>
      <c r="AG105" s="35"/>
      <c r="AH105" s="35"/>
      <c r="AI105" s="35"/>
      <c r="AJ105" s="35"/>
      <c r="AK105" s="35"/>
      <c r="AL105" s="35"/>
      <c r="AM105" s="35"/>
      <c r="AN105" s="35"/>
      <c r="AO105" s="35"/>
    </row>
    <row r="106" s="14" customFormat="true" ht="20.1" hidden="false" customHeight="true" outlineLevel="0" collapsed="false">
      <c r="B106" s="27" t="n">
        <v>99</v>
      </c>
      <c r="C106" s="28" t="s">
        <v>599</v>
      </c>
      <c r="D106" s="7" t="s">
        <v>600</v>
      </c>
      <c r="E106" s="29" t="s">
        <v>599</v>
      </c>
      <c r="F106" s="30" t="s">
        <v>601</v>
      </c>
      <c r="G106" s="27" t="n">
        <v>1</v>
      </c>
      <c r="H106" s="29" t="s">
        <v>109</v>
      </c>
      <c r="I106" s="29" t="s">
        <v>78</v>
      </c>
      <c r="J106" s="31" t="n">
        <v>39797</v>
      </c>
      <c r="K106" s="32" t="n">
        <v>2008</v>
      </c>
      <c r="L106" s="31" t="n">
        <v>39797</v>
      </c>
      <c r="M106" s="31" t="n">
        <v>40072</v>
      </c>
      <c r="N106" s="29" t="s">
        <v>602</v>
      </c>
      <c r="O106" s="7" t="s">
        <v>603</v>
      </c>
      <c r="P106" s="33" t="n">
        <v>0</v>
      </c>
      <c r="Q106" s="34" t="s">
        <v>97</v>
      </c>
      <c r="R106" s="33" t="s">
        <v>81</v>
      </c>
      <c r="S106" s="35" t="s">
        <v>82</v>
      </c>
      <c r="T106" s="35"/>
      <c r="U106" s="35"/>
      <c r="V106" s="35"/>
      <c r="W106" s="35"/>
      <c r="X106" s="35" t="s">
        <v>82</v>
      </c>
      <c r="Y106" s="35"/>
      <c r="Z106" s="35"/>
      <c r="AA106" s="35"/>
      <c r="AB106" s="35"/>
      <c r="AC106" s="35"/>
      <c r="AD106" s="35"/>
      <c r="AE106" s="35"/>
      <c r="AF106" s="35" t="s">
        <v>82</v>
      </c>
      <c r="AG106" s="35"/>
      <c r="AH106" s="35"/>
      <c r="AI106" s="35"/>
      <c r="AJ106" s="35"/>
      <c r="AK106" s="35"/>
      <c r="AL106" s="35"/>
      <c r="AM106" s="35"/>
      <c r="AN106" s="35"/>
      <c r="AO106" s="35" t="s">
        <v>82</v>
      </c>
    </row>
    <row r="107" s="14" customFormat="true" ht="20.1" hidden="false" customHeight="true" outlineLevel="0" collapsed="false">
      <c r="B107" s="27" t="n">
        <v>100</v>
      </c>
      <c r="C107" s="28" t="s">
        <v>604</v>
      </c>
      <c r="D107" s="7" t="s">
        <v>605</v>
      </c>
      <c r="E107" s="29" t="s">
        <v>604</v>
      </c>
      <c r="F107" s="30" t="s">
        <v>606</v>
      </c>
      <c r="G107" s="27" t="n">
        <v>1</v>
      </c>
      <c r="H107" s="29" t="s">
        <v>260</v>
      </c>
      <c r="I107" s="29" t="s">
        <v>78</v>
      </c>
      <c r="J107" s="31" t="n">
        <v>39784</v>
      </c>
      <c r="K107" s="32" t="n">
        <v>2008</v>
      </c>
      <c r="L107" s="31" t="n">
        <v>39784</v>
      </c>
      <c r="M107" s="31" t="n">
        <v>40121</v>
      </c>
      <c r="N107" s="29" t="s">
        <v>607</v>
      </c>
      <c r="O107" s="7" t="s">
        <v>608</v>
      </c>
      <c r="P107" s="33" t="n">
        <v>0</v>
      </c>
      <c r="Q107" s="34" t="s">
        <v>97</v>
      </c>
      <c r="R107" s="33" t="s">
        <v>81</v>
      </c>
      <c r="S107" s="35" t="s">
        <v>82</v>
      </c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 t="s">
        <v>82</v>
      </c>
      <c r="AF107" s="35"/>
      <c r="AG107" s="35"/>
      <c r="AH107" s="35"/>
      <c r="AI107" s="35"/>
      <c r="AJ107" s="35"/>
      <c r="AK107" s="35" t="s">
        <v>82</v>
      </c>
      <c r="AL107" s="35"/>
      <c r="AM107" s="35"/>
      <c r="AN107" s="35"/>
      <c r="AO107" s="35"/>
    </row>
    <row r="108" s="14" customFormat="true" ht="20.1" hidden="false" customHeight="true" outlineLevel="0" collapsed="false">
      <c r="B108" s="27" t="n">
        <v>101</v>
      </c>
      <c r="C108" s="28" t="s">
        <v>609</v>
      </c>
      <c r="D108" s="7" t="s">
        <v>610</v>
      </c>
      <c r="E108" s="29" t="s">
        <v>609</v>
      </c>
      <c r="F108" s="30" t="s">
        <v>611</v>
      </c>
      <c r="G108" s="27" t="n">
        <v>1</v>
      </c>
      <c r="H108" s="29" t="s">
        <v>260</v>
      </c>
      <c r="I108" s="29" t="s">
        <v>78</v>
      </c>
      <c r="J108" s="31" t="n">
        <v>39822</v>
      </c>
      <c r="K108" s="32" t="n">
        <v>2009</v>
      </c>
      <c r="L108" s="31" t="n">
        <v>39822</v>
      </c>
      <c r="M108" s="31" t="n">
        <v>40142</v>
      </c>
      <c r="N108" s="29" t="s">
        <v>612</v>
      </c>
      <c r="O108" s="7" t="s">
        <v>613</v>
      </c>
      <c r="P108" s="33" t="n">
        <v>0</v>
      </c>
      <c r="Q108" s="34" t="s">
        <v>97</v>
      </c>
      <c r="R108" s="33" t="s">
        <v>81</v>
      </c>
      <c r="S108" s="35" t="s">
        <v>82</v>
      </c>
      <c r="T108" s="35"/>
      <c r="U108" s="35"/>
      <c r="V108" s="35"/>
      <c r="W108" s="35"/>
      <c r="X108" s="35" t="s">
        <v>82</v>
      </c>
      <c r="Y108" s="35"/>
      <c r="Z108" s="35"/>
      <c r="AA108" s="35"/>
      <c r="AB108" s="35"/>
      <c r="AC108" s="35"/>
      <c r="AD108" s="35"/>
      <c r="AE108" s="35" t="s">
        <v>82</v>
      </c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</row>
    <row r="109" s="14" customFormat="true" ht="20.1" hidden="false" customHeight="true" outlineLevel="0" collapsed="false">
      <c r="B109" s="27" t="n">
        <v>102</v>
      </c>
      <c r="C109" s="28" t="s">
        <v>614</v>
      </c>
      <c r="D109" s="7" t="s">
        <v>253</v>
      </c>
      <c r="E109" s="29" t="s">
        <v>614</v>
      </c>
      <c r="F109" s="30" t="s">
        <v>615</v>
      </c>
      <c r="G109" s="27" t="n">
        <v>1</v>
      </c>
      <c r="H109" s="29" t="s">
        <v>109</v>
      </c>
      <c r="I109" s="29" t="s">
        <v>78</v>
      </c>
      <c r="J109" s="31" t="n">
        <v>39805</v>
      </c>
      <c r="K109" s="32" t="n">
        <v>2008</v>
      </c>
      <c r="L109" s="31" t="n">
        <v>39805</v>
      </c>
      <c r="M109" s="31" t="n">
        <v>40149</v>
      </c>
      <c r="N109" s="29" t="s">
        <v>255</v>
      </c>
      <c r="O109" s="7" t="s">
        <v>256</v>
      </c>
      <c r="P109" s="33" t="n">
        <v>0</v>
      </c>
      <c r="Q109" s="34" t="s">
        <v>97</v>
      </c>
      <c r="R109" s="33" t="s">
        <v>81</v>
      </c>
      <c r="S109" s="35" t="s">
        <v>82</v>
      </c>
      <c r="T109" s="35"/>
      <c r="U109" s="35"/>
      <c r="V109" s="35"/>
      <c r="W109" s="35"/>
      <c r="X109" s="35"/>
      <c r="Y109" s="35"/>
      <c r="Z109" s="35" t="s">
        <v>82</v>
      </c>
      <c r="AA109" s="35"/>
      <c r="AB109" s="35"/>
      <c r="AC109" s="35"/>
      <c r="AD109" s="35"/>
      <c r="AE109" s="35"/>
      <c r="AF109" s="35" t="s">
        <v>82</v>
      </c>
      <c r="AG109" s="35"/>
      <c r="AH109" s="35"/>
      <c r="AI109" s="35"/>
      <c r="AJ109" s="35"/>
      <c r="AK109" s="35"/>
      <c r="AL109" s="35"/>
      <c r="AM109" s="35"/>
      <c r="AN109" s="35"/>
      <c r="AO109" s="35"/>
    </row>
    <row r="110" s="14" customFormat="true" ht="20.1" hidden="false" customHeight="true" outlineLevel="0" collapsed="false">
      <c r="B110" s="27" t="n">
        <v>103</v>
      </c>
      <c r="C110" s="28" t="s">
        <v>616</v>
      </c>
      <c r="D110" s="7" t="s">
        <v>617</v>
      </c>
      <c r="E110" s="29" t="s">
        <v>616</v>
      </c>
      <c r="F110" s="30" t="s">
        <v>618</v>
      </c>
      <c r="G110" s="27" t="n">
        <v>1</v>
      </c>
      <c r="H110" s="29" t="s">
        <v>109</v>
      </c>
      <c r="I110" s="29" t="s">
        <v>78</v>
      </c>
      <c r="J110" s="31" t="n">
        <v>39854</v>
      </c>
      <c r="K110" s="32" t="n">
        <v>2009</v>
      </c>
      <c r="L110" s="31" t="n">
        <v>39854</v>
      </c>
      <c r="M110" s="31" t="n">
        <v>40163</v>
      </c>
      <c r="N110" s="29" t="s">
        <v>619</v>
      </c>
      <c r="O110" s="7" t="s">
        <v>620</v>
      </c>
      <c r="P110" s="33" t="n">
        <v>0</v>
      </c>
      <c r="Q110" s="34" t="s">
        <v>97</v>
      </c>
      <c r="R110" s="33" t="s">
        <v>81</v>
      </c>
      <c r="S110" s="35" t="s">
        <v>82</v>
      </c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 t="s">
        <v>82</v>
      </c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</row>
    <row r="111" s="14" customFormat="true" ht="20.1" hidden="false" customHeight="true" outlineLevel="0" collapsed="false">
      <c r="B111" s="27" t="n">
        <v>104</v>
      </c>
      <c r="C111" s="28" t="s">
        <v>621</v>
      </c>
      <c r="D111" s="7" t="s">
        <v>622</v>
      </c>
      <c r="E111" s="29" t="s">
        <v>621</v>
      </c>
      <c r="F111" s="30" t="s">
        <v>623</v>
      </c>
      <c r="G111" s="27" t="n">
        <v>1</v>
      </c>
      <c r="H111" s="29" t="s">
        <v>624</v>
      </c>
      <c r="I111" s="29" t="s">
        <v>625</v>
      </c>
      <c r="J111" s="31" t="n">
        <v>39895</v>
      </c>
      <c r="K111" s="32" t="n">
        <v>2009</v>
      </c>
      <c r="L111" s="31" t="n">
        <v>39895</v>
      </c>
      <c r="M111" s="31" t="n">
        <v>40177</v>
      </c>
      <c r="N111" s="29" t="s">
        <v>219</v>
      </c>
      <c r="O111" s="7" t="s">
        <v>220</v>
      </c>
      <c r="P111" s="33" t="n">
        <v>0</v>
      </c>
      <c r="Q111" s="34" t="s">
        <v>97</v>
      </c>
      <c r="R111" s="33" t="s">
        <v>81</v>
      </c>
      <c r="S111" s="35"/>
      <c r="T111" s="35"/>
      <c r="U111" s="35"/>
      <c r="V111" s="35"/>
      <c r="W111" s="35" t="s">
        <v>82</v>
      </c>
      <c r="X111" s="35"/>
      <c r="Y111" s="35"/>
      <c r="Z111" s="35"/>
      <c r="AA111" s="35"/>
      <c r="AB111" s="35"/>
      <c r="AC111" s="35"/>
      <c r="AD111" s="35"/>
      <c r="AE111" s="35"/>
      <c r="AF111" s="35"/>
      <c r="AG111" s="35" t="s">
        <v>82</v>
      </c>
      <c r="AH111" s="35"/>
      <c r="AI111" s="35"/>
      <c r="AJ111" s="35"/>
      <c r="AK111" s="35"/>
      <c r="AL111" s="35"/>
      <c r="AM111" s="35"/>
      <c r="AN111" s="35"/>
      <c r="AO111" s="35"/>
    </row>
    <row r="112" s="14" customFormat="true" ht="20.1" hidden="false" customHeight="true" outlineLevel="0" collapsed="false">
      <c r="B112" s="27" t="n">
        <v>105</v>
      </c>
      <c r="C112" s="28" t="s">
        <v>626</v>
      </c>
      <c r="D112" s="7" t="s">
        <v>627</v>
      </c>
      <c r="E112" s="29" t="s">
        <v>626</v>
      </c>
      <c r="F112" s="30" t="s">
        <v>628</v>
      </c>
      <c r="G112" s="27" t="n">
        <v>1</v>
      </c>
      <c r="H112" s="29" t="s">
        <v>521</v>
      </c>
      <c r="I112" s="29" t="s">
        <v>78</v>
      </c>
      <c r="J112" s="31" t="n">
        <v>39882</v>
      </c>
      <c r="K112" s="32" t="n">
        <v>2009</v>
      </c>
      <c r="L112" s="31" t="n">
        <v>39882</v>
      </c>
      <c r="M112" s="31" t="n">
        <v>40191</v>
      </c>
      <c r="N112" s="29" t="s">
        <v>629</v>
      </c>
      <c r="O112" s="7" t="s">
        <v>630</v>
      </c>
      <c r="P112" s="33" t="n">
        <v>0</v>
      </c>
      <c r="Q112" s="34" t="s">
        <v>97</v>
      </c>
      <c r="R112" s="33" t="s">
        <v>81</v>
      </c>
      <c r="S112" s="35" t="s">
        <v>82</v>
      </c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 t="s">
        <v>82</v>
      </c>
      <c r="AG112" s="35"/>
      <c r="AH112" s="35"/>
      <c r="AI112" s="35"/>
      <c r="AJ112" s="35"/>
      <c r="AK112" s="35"/>
      <c r="AL112" s="35"/>
      <c r="AM112" s="35"/>
      <c r="AN112" s="35"/>
      <c r="AO112" s="35"/>
    </row>
    <row r="113" s="14" customFormat="true" ht="20.1" hidden="false" customHeight="true" outlineLevel="0" collapsed="false">
      <c r="B113" s="27" t="n">
        <v>106</v>
      </c>
      <c r="C113" s="28" t="s">
        <v>631</v>
      </c>
      <c r="D113" s="7" t="s">
        <v>338</v>
      </c>
      <c r="E113" s="29" t="s">
        <v>631</v>
      </c>
      <c r="F113" s="30" t="s">
        <v>632</v>
      </c>
      <c r="G113" s="27" t="n">
        <v>1</v>
      </c>
      <c r="H113" s="29" t="s">
        <v>521</v>
      </c>
      <c r="I113" s="29" t="s">
        <v>78</v>
      </c>
      <c r="J113" s="31" t="n">
        <v>39883</v>
      </c>
      <c r="K113" s="32" t="n">
        <v>2009</v>
      </c>
      <c r="L113" s="31" t="n">
        <v>39883</v>
      </c>
      <c r="M113" s="31" t="n">
        <v>40191</v>
      </c>
      <c r="N113" s="29" t="s">
        <v>633</v>
      </c>
      <c r="O113" s="7" t="s">
        <v>634</v>
      </c>
      <c r="P113" s="33" t="n">
        <v>0</v>
      </c>
      <c r="Q113" s="34" t="s">
        <v>97</v>
      </c>
      <c r="R113" s="33" t="s">
        <v>81</v>
      </c>
      <c r="S113" s="35" t="s">
        <v>82</v>
      </c>
      <c r="T113" s="35"/>
      <c r="U113" s="35"/>
      <c r="V113" s="35"/>
      <c r="W113" s="35"/>
      <c r="X113" s="35"/>
      <c r="Y113" s="35"/>
      <c r="Z113" s="35" t="s">
        <v>82</v>
      </c>
      <c r="AA113" s="35"/>
      <c r="AB113" s="35"/>
      <c r="AC113" s="35"/>
      <c r="AD113" s="35"/>
      <c r="AE113" s="35"/>
      <c r="AF113" s="35" t="s">
        <v>82</v>
      </c>
      <c r="AG113" s="35"/>
      <c r="AH113" s="35"/>
      <c r="AI113" s="35"/>
      <c r="AJ113" s="35"/>
      <c r="AK113" s="35"/>
      <c r="AL113" s="35"/>
      <c r="AM113" s="35"/>
      <c r="AN113" s="35"/>
      <c r="AO113" s="35"/>
    </row>
    <row r="114" s="14" customFormat="true" ht="20.1" hidden="false" customHeight="true" outlineLevel="0" collapsed="false">
      <c r="B114" s="27" t="n">
        <v>107</v>
      </c>
      <c r="C114" s="28" t="s">
        <v>635</v>
      </c>
      <c r="D114" s="7" t="s">
        <v>636</v>
      </c>
      <c r="E114" s="29" t="s">
        <v>635</v>
      </c>
      <c r="F114" s="30" t="s">
        <v>637</v>
      </c>
      <c r="G114" s="27" t="n">
        <v>1</v>
      </c>
      <c r="H114" s="29" t="s">
        <v>115</v>
      </c>
      <c r="I114" s="29" t="s">
        <v>78</v>
      </c>
      <c r="J114" s="31" t="n">
        <v>39927</v>
      </c>
      <c r="K114" s="32" t="n">
        <v>2009</v>
      </c>
      <c r="L114" s="31" t="n">
        <v>39927</v>
      </c>
      <c r="M114" s="31" t="n">
        <v>40198</v>
      </c>
      <c r="N114" s="29" t="s">
        <v>638</v>
      </c>
      <c r="O114" s="7" t="s">
        <v>639</v>
      </c>
      <c r="P114" s="33" t="n">
        <v>0</v>
      </c>
      <c r="Q114" s="34" t="s">
        <v>97</v>
      </c>
      <c r="R114" s="33" t="s">
        <v>81</v>
      </c>
      <c r="S114" s="35" t="s">
        <v>82</v>
      </c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 t="s">
        <v>82</v>
      </c>
      <c r="AG114" s="35"/>
      <c r="AH114" s="35"/>
      <c r="AI114" s="35"/>
      <c r="AJ114" s="35"/>
      <c r="AK114" s="35"/>
      <c r="AL114" s="35"/>
      <c r="AM114" s="35"/>
      <c r="AN114" s="35"/>
      <c r="AO114" s="35"/>
    </row>
    <row r="115" s="14" customFormat="true" ht="20.1" hidden="false" customHeight="true" outlineLevel="0" collapsed="false">
      <c r="B115" s="27" t="n">
        <v>108</v>
      </c>
      <c r="C115" s="28" t="s">
        <v>640</v>
      </c>
      <c r="D115" s="7" t="s">
        <v>641</v>
      </c>
      <c r="E115" s="29" t="s">
        <v>640</v>
      </c>
      <c r="F115" s="30" t="s">
        <v>642</v>
      </c>
      <c r="G115" s="27" t="n">
        <v>1</v>
      </c>
      <c r="H115" s="29" t="s">
        <v>643</v>
      </c>
      <c r="I115" s="29" t="s">
        <v>644</v>
      </c>
      <c r="J115" s="31" t="n">
        <v>39890</v>
      </c>
      <c r="K115" s="32" t="n">
        <v>2009</v>
      </c>
      <c r="L115" s="31" t="n">
        <v>39890</v>
      </c>
      <c r="M115" s="31" t="n">
        <v>40212</v>
      </c>
      <c r="N115" s="29" t="s">
        <v>645</v>
      </c>
      <c r="O115" s="7" t="s">
        <v>646</v>
      </c>
      <c r="P115" s="33" t="n">
        <v>0</v>
      </c>
      <c r="Q115" s="34" t="s">
        <v>97</v>
      </c>
      <c r="R115" s="33" t="s">
        <v>81</v>
      </c>
      <c r="S115" s="35" t="s">
        <v>82</v>
      </c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 t="s">
        <v>82</v>
      </c>
      <c r="AG115" s="35"/>
      <c r="AH115" s="35"/>
      <c r="AI115" s="35"/>
      <c r="AJ115" s="35"/>
      <c r="AK115" s="35" t="s">
        <v>82</v>
      </c>
      <c r="AL115" s="35"/>
      <c r="AM115" s="35"/>
      <c r="AN115" s="35"/>
      <c r="AO115" s="35"/>
    </row>
    <row r="116" s="14" customFormat="true" ht="20.1" hidden="false" customHeight="true" outlineLevel="0" collapsed="false">
      <c r="B116" s="27" t="n">
        <v>109</v>
      </c>
      <c r="C116" s="28" t="s">
        <v>647</v>
      </c>
      <c r="D116" s="7" t="s">
        <v>338</v>
      </c>
      <c r="E116" s="29" t="s">
        <v>647</v>
      </c>
      <c r="F116" s="30" t="s">
        <v>648</v>
      </c>
      <c r="G116" s="27" t="n">
        <v>1</v>
      </c>
      <c r="H116" s="29" t="s">
        <v>649</v>
      </c>
      <c r="I116" s="29" t="s">
        <v>78</v>
      </c>
      <c r="J116" s="31" t="n">
        <v>39889</v>
      </c>
      <c r="K116" s="32" t="n">
        <v>2009</v>
      </c>
      <c r="L116" s="31" t="n">
        <v>39889</v>
      </c>
      <c r="M116" s="31" t="n">
        <v>40212</v>
      </c>
      <c r="N116" s="29" t="s">
        <v>650</v>
      </c>
      <c r="O116" s="7" t="s">
        <v>651</v>
      </c>
      <c r="P116" s="33" t="n">
        <v>0</v>
      </c>
      <c r="Q116" s="34" t="s">
        <v>97</v>
      </c>
      <c r="R116" s="33" t="s">
        <v>81</v>
      </c>
      <c r="S116" s="35" t="s">
        <v>82</v>
      </c>
      <c r="T116" s="35"/>
      <c r="U116" s="35"/>
      <c r="V116" s="35"/>
      <c r="W116" s="35"/>
      <c r="X116" s="35" t="s">
        <v>82</v>
      </c>
      <c r="Y116" s="35"/>
      <c r="Z116" s="35"/>
      <c r="AA116" s="35"/>
      <c r="AB116" s="35"/>
      <c r="AC116" s="35"/>
      <c r="AD116" s="35"/>
      <c r="AE116" s="35"/>
      <c r="AF116" s="35" t="s">
        <v>82</v>
      </c>
      <c r="AG116" s="35"/>
      <c r="AH116" s="35"/>
      <c r="AI116" s="35"/>
      <c r="AJ116" s="35" t="s">
        <v>82</v>
      </c>
      <c r="AK116" s="35"/>
      <c r="AL116" s="35"/>
      <c r="AM116" s="35"/>
      <c r="AN116" s="35" t="s">
        <v>82</v>
      </c>
      <c r="AO116" s="35"/>
    </row>
    <row r="117" s="14" customFormat="true" ht="20.1" hidden="false" customHeight="true" outlineLevel="0" collapsed="false">
      <c r="B117" s="27" t="n">
        <v>110</v>
      </c>
      <c r="C117" s="28" t="s">
        <v>652</v>
      </c>
      <c r="D117" s="7" t="s">
        <v>653</v>
      </c>
      <c r="E117" s="29" t="s">
        <v>652</v>
      </c>
      <c r="F117" s="30" t="s">
        <v>654</v>
      </c>
      <c r="G117" s="27" t="n">
        <v>1</v>
      </c>
      <c r="H117" s="29" t="s">
        <v>260</v>
      </c>
      <c r="I117" s="29" t="s">
        <v>78</v>
      </c>
      <c r="J117" s="31" t="n">
        <v>39822</v>
      </c>
      <c r="K117" s="32" t="n">
        <v>2009</v>
      </c>
      <c r="L117" s="31" t="n">
        <v>39822</v>
      </c>
      <c r="M117" s="31" t="n">
        <v>40219</v>
      </c>
      <c r="N117" s="29" t="s">
        <v>612</v>
      </c>
      <c r="O117" s="7" t="s">
        <v>613</v>
      </c>
      <c r="P117" s="33" t="n">
        <v>0</v>
      </c>
      <c r="Q117" s="34" t="s">
        <v>97</v>
      </c>
      <c r="R117" s="33" t="s">
        <v>81</v>
      </c>
      <c r="S117" s="35" t="s">
        <v>82</v>
      </c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 t="s">
        <v>82</v>
      </c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</row>
    <row r="118" s="14" customFormat="true" ht="20.1" hidden="false" customHeight="true" outlineLevel="0" collapsed="false">
      <c r="B118" s="27" t="n">
        <v>111</v>
      </c>
      <c r="C118" s="28" t="s">
        <v>655</v>
      </c>
      <c r="D118" s="7" t="s">
        <v>656</v>
      </c>
      <c r="E118" s="29" t="s">
        <v>655</v>
      </c>
      <c r="F118" s="30" t="s">
        <v>657</v>
      </c>
      <c r="G118" s="27" t="n">
        <v>1</v>
      </c>
      <c r="H118" s="29" t="s">
        <v>658</v>
      </c>
      <c r="I118" s="29" t="s">
        <v>644</v>
      </c>
      <c r="J118" s="31" t="n">
        <v>39958</v>
      </c>
      <c r="K118" s="32" t="n">
        <v>2009</v>
      </c>
      <c r="L118" s="31" t="n">
        <v>39958</v>
      </c>
      <c r="M118" s="31" t="n">
        <v>40233</v>
      </c>
      <c r="N118" s="29" t="s">
        <v>659</v>
      </c>
      <c r="O118" s="7" t="s">
        <v>660</v>
      </c>
      <c r="P118" s="33" t="n">
        <v>0</v>
      </c>
      <c r="Q118" s="34" t="s">
        <v>97</v>
      </c>
      <c r="R118" s="33" t="s">
        <v>81</v>
      </c>
      <c r="S118" s="35" t="s">
        <v>82</v>
      </c>
      <c r="T118" s="35"/>
      <c r="U118" s="35"/>
      <c r="V118" s="35"/>
      <c r="W118" s="35"/>
      <c r="X118" s="35"/>
      <c r="Y118" s="35"/>
      <c r="Z118" s="35" t="s">
        <v>82</v>
      </c>
      <c r="AA118" s="35"/>
      <c r="AB118" s="35"/>
      <c r="AC118" s="35"/>
      <c r="AD118" s="35"/>
      <c r="AE118" s="35" t="s">
        <v>82</v>
      </c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</row>
    <row r="119" s="14" customFormat="true" ht="20.1" hidden="false" customHeight="true" outlineLevel="0" collapsed="false">
      <c r="B119" s="27" t="n">
        <v>112</v>
      </c>
      <c r="C119" s="28" t="s">
        <v>661</v>
      </c>
      <c r="D119" s="7" t="s">
        <v>662</v>
      </c>
      <c r="E119" s="29" t="s">
        <v>661</v>
      </c>
      <c r="F119" s="30" t="s">
        <v>663</v>
      </c>
      <c r="G119" s="27" t="n">
        <v>1</v>
      </c>
      <c r="H119" s="29" t="s">
        <v>232</v>
      </c>
      <c r="I119" s="29" t="s">
        <v>78</v>
      </c>
      <c r="J119" s="31" t="n">
        <v>39874</v>
      </c>
      <c r="K119" s="32" t="n">
        <v>2009</v>
      </c>
      <c r="L119" s="31" t="n">
        <v>39874</v>
      </c>
      <c r="M119" s="31" t="n">
        <v>40247</v>
      </c>
      <c r="N119" s="29" t="s">
        <v>664</v>
      </c>
      <c r="O119" s="7" t="s">
        <v>665</v>
      </c>
      <c r="P119" s="33" t="n">
        <v>0</v>
      </c>
      <c r="Q119" s="34" t="s">
        <v>97</v>
      </c>
      <c r="R119" s="33" t="s">
        <v>81</v>
      </c>
      <c r="S119" s="35" t="s">
        <v>82</v>
      </c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 t="s">
        <v>82</v>
      </c>
      <c r="AG119" s="35"/>
      <c r="AH119" s="35"/>
      <c r="AI119" s="35"/>
      <c r="AJ119" s="35"/>
      <c r="AK119" s="35"/>
      <c r="AL119" s="35"/>
      <c r="AM119" s="35"/>
      <c r="AN119" s="35"/>
      <c r="AO119" s="35"/>
    </row>
    <row r="120" s="14" customFormat="true" ht="20.1" hidden="false" customHeight="true" outlineLevel="0" collapsed="false">
      <c r="B120" s="27" t="n">
        <v>113</v>
      </c>
      <c r="C120" s="28" t="s">
        <v>666</v>
      </c>
      <c r="D120" s="7" t="s">
        <v>667</v>
      </c>
      <c r="E120" s="29" t="s">
        <v>666</v>
      </c>
      <c r="F120" s="30" t="s">
        <v>668</v>
      </c>
      <c r="G120" s="27" t="n">
        <v>1</v>
      </c>
      <c r="H120" s="29" t="s">
        <v>169</v>
      </c>
      <c r="I120" s="29" t="s">
        <v>78</v>
      </c>
      <c r="J120" s="31" t="n">
        <v>39897</v>
      </c>
      <c r="K120" s="32" t="n">
        <v>2009</v>
      </c>
      <c r="L120" s="31" t="n">
        <v>39897</v>
      </c>
      <c r="M120" s="31" t="n">
        <v>40261</v>
      </c>
      <c r="N120" s="29" t="s">
        <v>195</v>
      </c>
      <c r="O120" s="7" t="s">
        <v>196</v>
      </c>
      <c r="P120" s="33" t="n">
        <v>0</v>
      </c>
      <c r="Q120" s="34" t="s">
        <v>97</v>
      </c>
      <c r="R120" s="33" t="s">
        <v>81</v>
      </c>
      <c r="S120" s="35" t="s">
        <v>82</v>
      </c>
      <c r="T120" s="35"/>
      <c r="U120" s="35"/>
      <c r="V120" s="35"/>
      <c r="W120" s="35"/>
      <c r="X120" s="35"/>
      <c r="Y120" s="35"/>
      <c r="Z120" s="35" t="s">
        <v>82</v>
      </c>
      <c r="AA120" s="35"/>
      <c r="AB120" s="35"/>
      <c r="AC120" s="35"/>
      <c r="AD120" s="35"/>
      <c r="AE120" s="35"/>
      <c r="AF120" s="35" t="s">
        <v>82</v>
      </c>
      <c r="AG120" s="35"/>
      <c r="AH120" s="35"/>
      <c r="AI120" s="35"/>
      <c r="AJ120" s="35"/>
      <c r="AK120" s="35"/>
      <c r="AL120" s="35"/>
      <c r="AM120" s="35"/>
      <c r="AN120" s="35"/>
      <c r="AO120" s="35"/>
    </row>
    <row r="121" s="14" customFormat="true" ht="20.1" hidden="false" customHeight="true" outlineLevel="0" collapsed="false">
      <c r="B121" s="27" t="n">
        <v>114</v>
      </c>
      <c r="C121" s="28" t="s">
        <v>669</v>
      </c>
      <c r="D121" s="7" t="s">
        <v>670</v>
      </c>
      <c r="E121" s="29" t="s">
        <v>669</v>
      </c>
      <c r="F121" s="30" t="s">
        <v>671</v>
      </c>
      <c r="G121" s="27" t="n">
        <v>1</v>
      </c>
      <c r="H121" s="29" t="s">
        <v>672</v>
      </c>
      <c r="I121" s="29" t="s">
        <v>673</v>
      </c>
      <c r="J121" s="31" t="n">
        <v>40004</v>
      </c>
      <c r="K121" s="32" t="n">
        <v>2009</v>
      </c>
      <c r="L121" s="31" t="n">
        <v>40004</v>
      </c>
      <c r="M121" s="31" t="n">
        <v>40268</v>
      </c>
      <c r="N121" s="29" t="s">
        <v>674</v>
      </c>
      <c r="O121" s="7" t="s">
        <v>675</v>
      </c>
      <c r="P121" s="33" t="n">
        <v>0</v>
      </c>
      <c r="Q121" s="34" t="s">
        <v>97</v>
      </c>
      <c r="R121" s="33" t="s">
        <v>81</v>
      </c>
      <c r="S121" s="35" t="s">
        <v>82</v>
      </c>
      <c r="T121" s="35"/>
      <c r="U121" s="35"/>
      <c r="V121" s="35"/>
      <c r="W121" s="35"/>
      <c r="X121" s="35"/>
      <c r="Y121" s="35"/>
      <c r="Z121" s="35"/>
      <c r="AA121" s="35"/>
      <c r="AB121" s="35" t="s">
        <v>82</v>
      </c>
      <c r="AC121" s="35"/>
      <c r="AD121" s="35"/>
      <c r="AE121" s="35"/>
      <c r="AF121" s="35" t="s">
        <v>82</v>
      </c>
      <c r="AG121" s="35"/>
      <c r="AH121" s="35"/>
      <c r="AI121" s="35"/>
      <c r="AJ121" s="35"/>
      <c r="AK121" s="35"/>
      <c r="AL121" s="35"/>
      <c r="AM121" s="35"/>
      <c r="AN121" s="35"/>
      <c r="AO121" s="35"/>
    </row>
    <row r="122" s="14" customFormat="true" ht="20.1" hidden="false" customHeight="true" outlineLevel="0" collapsed="false">
      <c r="B122" s="27" t="n">
        <v>115</v>
      </c>
      <c r="C122" s="28" t="s">
        <v>676</v>
      </c>
      <c r="D122" s="7" t="s">
        <v>677</v>
      </c>
      <c r="E122" s="29" t="s">
        <v>676</v>
      </c>
      <c r="F122" s="30" t="s">
        <v>678</v>
      </c>
      <c r="G122" s="27" t="n">
        <v>1</v>
      </c>
      <c r="H122" s="29" t="s">
        <v>679</v>
      </c>
      <c r="I122" s="29" t="s">
        <v>680</v>
      </c>
      <c r="J122" s="31" t="n">
        <v>39947</v>
      </c>
      <c r="K122" s="32" t="n">
        <v>2009</v>
      </c>
      <c r="L122" s="31" t="n">
        <v>39947</v>
      </c>
      <c r="M122" s="31" t="n">
        <v>40282</v>
      </c>
      <c r="N122" s="29" t="s">
        <v>212</v>
      </c>
      <c r="O122" s="7" t="s">
        <v>251</v>
      </c>
      <c r="P122" s="33" t="n">
        <v>0</v>
      </c>
      <c r="Q122" s="34" t="s">
        <v>97</v>
      </c>
      <c r="R122" s="33" t="s">
        <v>98</v>
      </c>
      <c r="S122" s="35"/>
      <c r="T122" s="35" t="s">
        <v>82</v>
      </c>
      <c r="U122" s="35"/>
      <c r="V122" s="35"/>
      <c r="W122" s="35"/>
      <c r="X122" s="35" t="s">
        <v>82</v>
      </c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 t="s">
        <v>82</v>
      </c>
      <c r="AJ122" s="35"/>
      <c r="AK122" s="35"/>
      <c r="AL122" s="35"/>
      <c r="AM122" s="35"/>
      <c r="AN122" s="35" t="s">
        <v>82</v>
      </c>
      <c r="AO122" s="35"/>
    </row>
    <row r="123" s="14" customFormat="true" ht="20.1" hidden="false" customHeight="true" outlineLevel="0" collapsed="false">
      <c r="B123" s="27" t="n">
        <v>116</v>
      </c>
      <c r="C123" s="28" t="s">
        <v>681</v>
      </c>
      <c r="D123" s="7" t="s">
        <v>682</v>
      </c>
      <c r="E123" s="29" t="s">
        <v>681</v>
      </c>
      <c r="F123" s="30" t="s">
        <v>683</v>
      </c>
      <c r="G123" s="27" t="n">
        <v>1</v>
      </c>
      <c r="H123" s="29" t="s">
        <v>684</v>
      </c>
      <c r="I123" s="29" t="s">
        <v>78</v>
      </c>
      <c r="J123" s="31" t="n">
        <v>39984</v>
      </c>
      <c r="K123" s="32" t="n">
        <v>2009</v>
      </c>
      <c r="L123" s="31" t="n">
        <v>39984</v>
      </c>
      <c r="M123" s="31" t="n">
        <v>40303</v>
      </c>
      <c r="N123" s="29" t="s">
        <v>685</v>
      </c>
      <c r="O123" s="7" t="s">
        <v>686</v>
      </c>
      <c r="P123" s="33" t="n">
        <v>0</v>
      </c>
      <c r="Q123" s="34" t="s">
        <v>97</v>
      </c>
      <c r="R123" s="33" t="s">
        <v>98</v>
      </c>
      <c r="S123" s="35" t="s">
        <v>82</v>
      </c>
      <c r="T123" s="35"/>
      <c r="U123" s="35"/>
      <c r="V123" s="35"/>
      <c r="W123" s="35"/>
      <c r="X123" s="35" t="s">
        <v>82</v>
      </c>
      <c r="Y123" s="35"/>
      <c r="Z123" s="35"/>
      <c r="AA123" s="35"/>
      <c r="AB123" s="35"/>
      <c r="AC123" s="35"/>
      <c r="AD123" s="35"/>
      <c r="AE123" s="35" t="s">
        <v>82</v>
      </c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</row>
    <row r="124" s="14" customFormat="true" ht="20.1" hidden="false" customHeight="true" outlineLevel="0" collapsed="false">
      <c r="B124" s="27" t="n">
        <v>117</v>
      </c>
      <c r="C124" s="28" t="s">
        <v>687</v>
      </c>
      <c r="D124" s="7" t="s">
        <v>688</v>
      </c>
      <c r="E124" s="29" t="s">
        <v>687</v>
      </c>
      <c r="F124" s="30" t="s">
        <v>689</v>
      </c>
      <c r="G124" s="27" t="n">
        <v>1</v>
      </c>
      <c r="H124" s="29" t="s">
        <v>690</v>
      </c>
      <c r="I124" s="29" t="s">
        <v>78</v>
      </c>
      <c r="J124" s="31" t="n">
        <v>39944</v>
      </c>
      <c r="K124" s="32" t="n">
        <v>2009</v>
      </c>
      <c r="L124" s="31" t="n">
        <v>39944</v>
      </c>
      <c r="M124" s="31" t="n">
        <v>40310</v>
      </c>
      <c r="N124" s="29" t="s">
        <v>691</v>
      </c>
      <c r="O124" s="7" t="s">
        <v>692</v>
      </c>
      <c r="P124" s="33" t="n">
        <v>0</v>
      </c>
      <c r="Q124" s="34" t="s">
        <v>97</v>
      </c>
      <c r="R124" s="33" t="s">
        <v>98</v>
      </c>
      <c r="S124" s="35"/>
      <c r="T124" s="35"/>
      <c r="U124" s="35"/>
      <c r="V124" s="35" t="s">
        <v>82</v>
      </c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</row>
    <row r="125" s="14" customFormat="true" ht="20.1" hidden="false" customHeight="true" outlineLevel="0" collapsed="false">
      <c r="B125" s="27" t="n">
        <v>118</v>
      </c>
      <c r="C125" s="28" t="s">
        <v>693</v>
      </c>
      <c r="D125" s="7" t="s">
        <v>694</v>
      </c>
      <c r="E125" s="29" t="s">
        <v>693</v>
      </c>
      <c r="F125" s="30" t="s">
        <v>695</v>
      </c>
      <c r="G125" s="27" t="n">
        <v>1</v>
      </c>
      <c r="H125" s="29" t="s">
        <v>696</v>
      </c>
      <c r="I125" s="29" t="s">
        <v>697</v>
      </c>
      <c r="J125" s="31" t="n">
        <v>39918</v>
      </c>
      <c r="K125" s="32" t="n">
        <v>2009</v>
      </c>
      <c r="L125" s="31" t="n">
        <v>39918</v>
      </c>
      <c r="M125" s="31" t="n">
        <v>40317</v>
      </c>
      <c r="N125" s="29" t="s">
        <v>698</v>
      </c>
      <c r="O125" s="7" t="s">
        <v>699</v>
      </c>
      <c r="P125" s="33" t="n">
        <v>0</v>
      </c>
      <c r="Q125" s="34" t="s">
        <v>97</v>
      </c>
      <c r="R125" s="33" t="s">
        <v>98</v>
      </c>
      <c r="S125" s="35" t="s">
        <v>82</v>
      </c>
      <c r="T125" s="35"/>
      <c r="U125" s="35"/>
      <c r="V125" s="35"/>
      <c r="W125" s="35"/>
      <c r="X125" s="35"/>
      <c r="Y125" s="35"/>
      <c r="Z125" s="35" t="s">
        <v>82</v>
      </c>
      <c r="AA125" s="35"/>
      <c r="AB125" s="35"/>
      <c r="AC125" s="35"/>
      <c r="AD125" s="35"/>
      <c r="AE125" s="35" t="s">
        <v>82</v>
      </c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</row>
    <row r="126" s="14" customFormat="true" ht="20.1" hidden="false" customHeight="true" outlineLevel="0" collapsed="false">
      <c r="B126" s="27" t="n">
        <v>119</v>
      </c>
      <c r="C126" s="28" t="s">
        <v>700</v>
      </c>
      <c r="D126" s="7" t="s">
        <v>701</v>
      </c>
      <c r="E126" s="29" t="s">
        <v>700</v>
      </c>
      <c r="F126" s="30" t="s">
        <v>702</v>
      </c>
      <c r="G126" s="27" t="n">
        <v>1</v>
      </c>
      <c r="H126" s="29" t="s">
        <v>703</v>
      </c>
      <c r="I126" s="29" t="s">
        <v>704</v>
      </c>
      <c r="J126" s="31" t="n">
        <v>40008</v>
      </c>
      <c r="K126" s="32" t="n">
        <v>2009</v>
      </c>
      <c r="L126" s="31" t="n">
        <v>40008</v>
      </c>
      <c r="M126" s="31" t="n">
        <v>40331</v>
      </c>
      <c r="N126" s="29" t="s">
        <v>212</v>
      </c>
      <c r="O126" s="7" t="s">
        <v>251</v>
      </c>
      <c r="P126" s="33" t="n">
        <v>0</v>
      </c>
      <c r="Q126" s="34" t="s">
        <v>97</v>
      </c>
      <c r="R126" s="33" t="s">
        <v>98</v>
      </c>
      <c r="S126" s="35"/>
      <c r="T126" s="35" t="s">
        <v>82</v>
      </c>
      <c r="U126" s="35"/>
      <c r="V126" s="35"/>
      <c r="W126" s="35"/>
      <c r="X126" s="35" t="s">
        <v>82</v>
      </c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 t="s">
        <v>82</v>
      </c>
      <c r="AJ126" s="35"/>
      <c r="AK126" s="35"/>
      <c r="AL126" s="35"/>
      <c r="AM126" s="35"/>
      <c r="AN126" s="35" t="s">
        <v>82</v>
      </c>
      <c r="AO126" s="35"/>
    </row>
    <row r="127" s="14" customFormat="true" ht="20.1" hidden="false" customHeight="true" outlineLevel="0" collapsed="false">
      <c r="B127" s="27" t="n">
        <v>120</v>
      </c>
      <c r="C127" s="28" t="s">
        <v>705</v>
      </c>
      <c r="D127" s="7" t="s">
        <v>338</v>
      </c>
      <c r="E127" s="29" t="s">
        <v>705</v>
      </c>
      <c r="F127" s="30" t="s">
        <v>706</v>
      </c>
      <c r="G127" s="27" t="n">
        <v>1</v>
      </c>
      <c r="H127" s="29" t="s">
        <v>115</v>
      </c>
      <c r="I127" s="29" t="s">
        <v>78</v>
      </c>
      <c r="J127" s="31" t="n">
        <v>40080</v>
      </c>
      <c r="K127" s="32" t="n">
        <v>2009</v>
      </c>
      <c r="L127" s="31" t="n">
        <v>40080</v>
      </c>
      <c r="M127" s="31" t="n">
        <v>40338</v>
      </c>
      <c r="N127" s="29" t="s">
        <v>707</v>
      </c>
      <c r="O127" s="7" t="s">
        <v>708</v>
      </c>
      <c r="P127" s="33" t="n">
        <v>0</v>
      </c>
      <c r="Q127" s="34" t="s">
        <v>97</v>
      </c>
      <c r="R127" s="33" t="s">
        <v>98</v>
      </c>
      <c r="S127" s="35" t="s">
        <v>82</v>
      </c>
      <c r="T127" s="35"/>
      <c r="U127" s="35"/>
      <c r="V127" s="35"/>
      <c r="W127" s="35"/>
      <c r="X127" s="35" t="s">
        <v>82</v>
      </c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</row>
    <row r="128" s="14" customFormat="true" ht="20.1" hidden="false" customHeight="true" outlineLevel="0" collapsed="false">
      <c r="B128" s="27" t="n">
        <v>121</v>
      </c>
      <c r="C128" s="28" t="s">
        <v>709</v>
      </c>
      <c r="D128" s="7" t="s">
        <v>710</v>
      </c>
      <c r="E128" s="29" t="s">
        <v>709</v>
      </c>
      <c r="F128" s="30" t="s">
        <v>711</v>
      </c>
      <c r="G128" s="27" t="n">
        <v>1</v>
      </c>
      <c r="H128" s="29" t="s">
        <v>272</v>
      </c>
      <c r="I128" s="29" t="s">
        <v>273</v>
      </c>
      <c r="J128" s="31" t="n">
        <v>39894</v>
      </c>
      <c r="K128" s="32" t="n">
        <v>2009</v>
      </c>
      <c r="L128" s="31" t="n">
        <v>39894</v>
      </c>
      <c r="M128" s="31" t="n">
        <v>40338</v>
      </c>
      <c r="N128" s="29" t="s">
        <v>274</v>
      </c>
      <c r="O128" s="7" t="s">
        <v>712</v>
      </c>
      <c r="P128" s="33" t="n">
        <v>0</v>
      </c>
      <c r="Q128" s="34" t="s">
        <v>97</v>
      </c>
      <c r="R128" s="33" t="s">
        <v>98</v>
      </c>
      <c r="S128" s="35" t="s">
        <v>82</v>
      </c>
      <c r="T128" s="35"/>
      <c r="U128" s="35"/>
      <c r="V128" s="35"/>
      <c r="W128" s="35"/>
      <c r="X128" s="35" t="s">
        <v>82</v>
      </c>
      <c r="Y128" s="35"/>
      <c r="Z128" s="35"/>
      <c r="AA128" s="35"/>
      <c r="AB128" s="35"/>
      <c r="AC128" s="35"/>
      <c r="AD128" s="35"/>
      <c r="AE128" s="35" t="s">
        <v>82</v>
      </c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</row>
    <row r="129" s="14" customFormat="true" ht="20.1" hidden="false" customHeight="true" outlineLevel="0" collapsed="false">
      <c r="B129" s="27" t="n">
        <v>122</v>
      </c>
      <c r="C129" s="28" t="s">
        <v>713</v>
      </c>
      <c r="D129" s="7" t="s">
        <v>714</v>
      </c>
      <c r="E129" s="29" t="s">
        <v>713</v>
      </c>
      <c r="F129" s="30" t="s">
        <v>715</v>
      </c>
      <c r="G129" s="27" t="n">
        <v>1</v>
      </c>
      <c r="H129" s="29" t="s">
        <v>272</v>
      </c>
      <c r="I129" s="29" t="s">
        <v>273</v>
      </c>
      <c r="J129" s="31" t="n">
        <v>39894</v>
      </c>
      <c r="K129" s="32" t="n">
        <v>2009</v>
      </c>
      <c r="L129" s="31" t="n">
        <v>39894</v>
      </c>
      <c r="M129" s="31" t="n">
        <v>40359</v>
      </c>
      <c r="N129" s="29" t="s">
        <v>274</v>
      </c>
      <c r="O129" s="7" t="s">
        <v>275</v>
      </c>
      <c r="P129" s="33" t="n">
        <v>0</v>
      </c>
      <c r="Q129" s="34" t="s">
        <v>97</v>
      </c>
      <c r="R129" s="33" t="s">
        <v>98</v>
      </c>
      <c r="S129" s="35" t="s">
        <v>82</v>
      </c>
      <c r="T129" s="35"/>
      <c r="U129" s="35"/>
      <c r="V129" s="35"/>
      <c r="W129" s="35"/>
      <c r="X129" s="35" t="s">
        <v>82</v>
      </c>
      <c r="Y129" s="35"/>
      <c r="Z129" s="35"/>
      <c r="AA129" s="35"/>
      <c r="AB129" s="35"/>
      <c r="AC129" s="35"/>
      <c r="AD129" s="35"/>
      <c r="AE129" s="35" t="s">
        <v>82</v>
      </c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</row>
    <row r="130" s="14" customFormat="true" ht="20.1" hidden="false" customHeight="true" outlineLevel="0" collapsed="false">
      <c r="B130" s="27" t="n">
        <v>123</v>
      </c>
      <c r="C130" s="28" t="s">
        <v>716</v>
      </c>
      <c r="D130" s="7" t="s">
        <v>717</v>
      </c>
      <c r="E130" s="29" t="s">
        <v>716</v>
      </c>
      <c r="F130" s="30" t="s">
        <v>718</v>
      </c>
      <c r="G130" s="27" t="n">
        <v>1</v>
      </c>
      <c r="H130" s="29" t="s">
        <v>719</v>
      </c>
      <c r="I130" s="29" t="s">
        <v>720</v>
      </c>
      <c r="J130" s="31" t="n">
        <v>40099</v>
      </c>
      <c r="K130" s="32" t="n">
        <v>2009</v>
      </c>
      <c r="L130" s="31" t="n">
        <v>40099</v>
      </c>
      <c r="M130" s="31" t="n">
        <v>40387</v>
      </c>
      <c r="N130" s="29" t="s">
        <v>721</v>
      </c>
      <c r="O130" s="7" t="s">
        <v>722</v>
      </c>
      <c r="P130" s="33" t="n">
        <v>0</v>
      </c>
      <c r="Q130" s="34" t="s">
        <v>97</v>
      </c>
      <c r="R130" s="33" t="s">
        <v>98</v>
      </c>
      <c r="S130" s="35"/>
      <c r="T130" s="35" t="s">
        <v>82</v>
      </c>
      <c r="U130" s="35"/>
      <c r="V130" s="35"/>
      <c r="W130" s="35"/>
      <c r="X130" s="35"/>
      <c r="Y130" s="35"/>
      <c r="Z130" s="35"/>
      <c r="AA130" s="35"/>
      <c r="AB130" s="35" t="s">
        <v>82</v>
      </c>
      <c r="AC130" s="35"/>
      <c r="AD130" s="35"/>
      <c r="AE130" s="35"/>
      <c r="AF130" s="35"/>
      <c r="AG130" s="35"/>
      <c r="AH130" s="35"/>
      <c r="AI130" s="35" t="s">
        <v>82</v>
      </c>
      <c r="AJ130" s="35"/>
      <c r="AK130" s="35"/>
      <c r="AL130" s="35"/>
      <c r="AM130" s="35"/>
      <c r="AN130" s="35" t="s">
        <v>82</v>
      </c>
      <c r="AO130" s="35"/>
    </row>
    <row r="131" s="14" customFormat="true" ht="20.1" hidden="false" customHeight="true" outlineLevel="0" collapsed="false">
      <c r="B131" s="27" t="n">
        <v>124</v>
      </c>
      <c r="C131" s="28" t="s">
        <v>723</v>
      </c>
      <c r="D131" s="7" t="s">
        <v>724</v>
      </c>
      <c r="E131" s="29" t="s">
        <v>723</v>
      </c>
      <c r="F131" s="30" t="s">
        <v>725</v>
      </c>
      <c r="G131" s="27" t="n">
        <v>1</v>
      </c>
      <c r="H131" s="29" t="s">
        <v>726</v>
      </c>
      <c r="I131" s="29" t="s">
        <v>727</v>
      </c>
      <c r="J131" s="31" t="n">
        <v>39987</v>
      </c>
      <c r="K131" s="32" t="n">
        <v>2009</v>
      </c>
      <c r="L131" s="31" t="n">
        <v>39987</v>
      </c>
      <c r="M131" s="31" t="n">
        <v>40408</v>
      </c>
      <c r="N131" s="29" t="s">
        <v>728</v>
      </c>
      <c r="O131" s="7" t="s">
        <v>729</v>
      </c>
      <c r="P131" s="33" t="n">
        <v>0</v>
      </c>
      <c r="Q131" s="34" t="s">
        <v>97</v>
      </c>
      <c r="R131" s="33" t="s">
        <v>98</v>
      </c>
      <c r="S131" s="35" t="s">
        <v>82</v>
      </c>
      <c r="T131" s="35"/>
      <c r="U131" s="35"/>
      <c r="V131" s="35"/>
      <c r="W131" s="35"/>
      <c r="X131" s="35" t="s">
        <v>82</v>
      </c>
      <c r="Y131" s="35"/>
      <c r="Z131" s="35"/>
      <c r="AA131" s="35"/>
      <c r="AB131" s="35"/>
      <c r="AC131" s="35"/>
      <c r="AD131" s="35"/>
      <c r="AE131" s="35" t="s">
        <v>82</v>
      </c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</row>
    <row r="132" s="14" customFormat="true" ht="20.1" hidden="false" customHeight="true" outlineLevel="0" collapsed="false">
      <c r="B132" s="27" t="n">
        <v>125</v>
      </c>
      <c r="C132" s="28" t="s">
        <v>730</v>
      </c>
      <c r="D132" s="7" t="s">
        <v>731</v>
      </c>
      <c r="E132" s="29" t="s">
        <v>730</v>
      </c>
      <c r="F132" s="30" t="s">
        <v>732</v>
      </c>
      <c r="G132" s="27" t="n">
        <v>1</v>
      </c>
      <c r="H132" s="29" t="s">
        <v>733</v>
      </c>
      <c r="I132" s="29" t="s">
        <v>78</v>
      </c>
      <c r="J132" s="31" t="n">
        <v>40130</v>
      </c>
      <c r="K132" s="32" t="n">
        <v>2009</v>
      </c>
      <c r="L132" s="31" t="n">
        <v>40130</v>
      </c>
      <c r="M132" s="31" t="n">
        <v>40429</v>
      </c>
      <c r="N132" s="29" t="s">
        <v>734</v>
      </c>
      <c r="O132" s="7" t="s">
        <v>735</v>
      </c>
      <c r="P132" s="33" t="n">
        <v>0</v>
      </c>
      <c r="Q132" s="34" t="s">
        <v>97</v>
      </c>
      <c r="R132" s="33" t="s">
        <v>98</v>
      </c>
      <c r="S132" s="35" t="s">
        <v>82</v>
      </c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 t="s">
        <v>82</v>
      </c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</row>
    <row r="133" s="14" customFormat="true" ht="20.1" hidden="false" customHeight="true" outlineLevel="0" collapsed="false">
      <c r="B133" s="27" t="n">
        <v>126</v>
      </c>
      <c r="C133" s="28" t="s">
        <v>736</v>
      </c>
      <c r="D133" s="7" t="s">
        <v>737</v>
      </c>
      <c r="E133" s="29" t="s">
        <v>736</v>
      </c>
      <c r="F133" s="30" t="s">
        <v>738</v>
      </c>
      <c r="G133" s="27" t="n">
        <v>1</v>
      </c>
      <c r="H133" s="29" t="s">
        <v>115</v>
      </c>
      <c r="I133" s="29" t="s">
        <v>78</v>
      </c>
      <c r="J133" s="31" t="n">
        <v>40102</v>
      </c>
      <c r="K133" s="32" t="n">
        <v>2009</v>
      </c>
      <c r="L133" s="31" t="n">
        <v>40102</v>
      </c>
      <c r="M133" s="31" t="n">
        <v>40443</v>
      </c>
      <c r="N133" s="29" t="s">
        <v>739</v>
      </c>
      <c r="O133" s="7" t="s">
        <v>740</v>
      </c>
      <c r="P133" s="33" t="n">
        <v>0</v>
      </c>
      <c r="Q133" s="34" t="s">
        <v>97</v>
      </c>
      <c r="R133" s="33" t="s">
        <v>98</v>
      </c>
      <c r="S133" s="35" t="s">
        <v>82</v>
      </c>
      <c r="T133" s="35"/>
      <c r="U133" s="35"/>
      <c r="V133" s="35"/>
      <c r="W133" s="35"/>
      <c r="X133" s="35"/>
      <c r="Y133" s="35"/>
      <c r="Z133" s="35"/>
      <c r="AA133" s="35"/>
      <c r="AB133" s="35" t="s">
        <v>82</v>
      </c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</row>
    <row r="134" s="14" customFormat="true" ht="20.1" hidden="false" customHeight="true" outlineLevel="0" collapsed="false">
      <c r="B134" s="27" t="n">
        <v>127</v>
      </c>
      <c r="C134" s="28" t="s">
        <v>741</v>
      </c>
      <c r="D134" s="7" t="s">
        <v>742</v>
      </c>
      <c r="E134" s="29" t="s">
        <v>741</v>
      </c>
      <c r="F134" s="30" t="s">
        <v>743</v>
      </c>
      <c r="G134" s="27" t="n">
        <v>1</v>
      </c>
      <c r="H134" s="29" t="s">
        <v>460</v>
      </c>
      <c r="I134" s="29" t="s">
        <v>78</v>
      </c>
      <c r="J134" s="31" t="n">
        <v>40138</v>
      </c>
      <c r="K134" s="32" t="n">
        <v>2009</v>
      </c>
      <c r="L134" s="31" t="n">
        <v>40138</v>
      </c>
      <c r="M134" s="31" t="n">
        <v>40443</v>
      </c>
      <c r="N134" s="29" t="s">
        <v>240</v>
      </c>
      <c r="O134" s="7" t="s">
        <v>744</v>
      </c>
      <c r="P134" s="33" t="n">
        <v>0</v>
      </c>
      <c r="Q134" s="34" t="s">
        <v>97</v>
      </c>
      <c r="R134" s="33" t="s">
        <v>98</v>
      </c>
      <c r="S134" s="35"/>
      <c r="T134" s="35"/>
      <c r="U134" s="35"/>
      <c r="V134" s="35" t="s">
        <v>82</v>
      </c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 t="s">
        <v>82</v>
      </c>
      <c r="AK134" s="35"/>
      <c r="AL134" s="35"/>
      <c r="AM134" s="35"/>
      <c r="AN134" s="35"/>
      <c r="AO134" s="35"/>
    </row>
    <row r="135" s="14" customFormat="true" ht="20.1" hidden="false" customHeight="true" outlineLevel="0" collapsed="false">
      <c r="B135" s="27" t="n">
        <v>128</v>
      </c>
      <c r="C135" s="28" t="s">
        <v>745</v>
      </c>
      <c r="D135" s="7" t="s">
        <v>746</v>
      </c>
      <c r="E135" s="29" t="s">
        <v>745</v>
      </c>
      <c r="F135" s="30" t="s">
        <v>747</v>
      </c>
      <c r="G135" s="27" t="n">
        <v>1</v>
      </c>
      <c r="H135" s="29" t="s">
        <v>748</v>
      </c>
      <c r="I135" s="29" t="s">
        <v>749</v>
      </c>
      <c r="J135" s="31" t="n">
        <v>40115</v>
      </c>
      <c r="K135" s="32" t="n">
        <v>2009</v>
      </c>
      <c r="L135" s="31" t="n">
        <v>40115</v>
      </c>
      <c r="M135" s="31" t="n">
        <v>40450</v>
      </c>
      <c r="N135" s="29" t="s">
        <v>158</v>
      </c>
      <c r="O135" s="7" t="s">
        <v>750</v>
      </c>
      <c r="P135" s="33" t="n">
        <v>0</v>
      </c>
      <c r="Q135" s="34" t="s">
        <v>97</v>
      </c>
      <c r="R135" s="33" t="s">
        <v>98</v>
      </c>
      <c r="S135" s="35" t="s">
        <v>82</v>
      </c>
      <c r="T135" s="35"/>
      <c r="U135" s="35"/>
      <c r="V135" s="35"/>
      <c r="W135" s="35"/>
      <c r="X135" s="35"/>
      <c r="Y135" s="35"/>
      <c r="Z135" s="35" t="s">
        <v>82</v>
      </c>
      <c r="AA135" s="35"/>
      <c r="AB135" s="35"/>
      <c r="AC135" s="35"/>
      <c r="AD135" s="35"/>
      <c r="AE135" s="35"/>
      <c r="AF135" s="35" t="s">
        <v>82</v>
      </c>
      <c r="AG135" s="35"/>
      <c r="AH135" s="35"/>
      <c r="AI135" s="35"/>
      <c r="AJ135" s="35"/>
      <c r="AK135" s="35"/>
      <c r="AL135" s="35"/>
      <c r="AM135" s="35"/>
      <c r="AN135" s="35"/>
      <c r="AO135" s="35"/>
    </row>
    <row r="136" s="14" customFormat="true" ht="20.1" hidden="false" customHeight="true" outlineLevel="0" collapsed="false">
      <c r="B136" s="27" t="n">
        <v>129</v>
      </c>
      <c r="C136" s="28" t="s">
        <v>751</v>
      </c>
      <c r="D136" s="7" t="s">
        <v>752</v>
      </c>
      <c r="E136" s="29" t="s">
        <v>751</v>
      </c>
      <c r="F136" s="30" t="s">
        <v>753</v>
      </c>
      <c r="G136" s="27" t="n">
        <v>1</v>
      </c>
      <c r="H136" s="29" t="s">
        <v>754</v>
      </c>
      <c r="I136" s="29" t="s">
        <v>78</v>
      </c>
      <c r="J136" s="31" t="n">
        <v>40210</v>
      </c>
      <c r="K136" s="32" t="n">
        <v>2010</v>
      </c>
      <c r="L136" s="31" t="n">
        <v>40210</v>
      </c>
      <c r="M136" s="31" t="n">
        <v>40464</v>
      </c>
      <c r="N136" s="29" t="s">
        <v>691</v>
      </c>
      <c r="O136" s="7" t="s">
        <v>755</v>
      </c>
      <c r="P136" s="33" t="n">
        <v>0</v>
      </c>
      <c r="Q136" s="34" t="s">
        <v>97</v>
      </c>
      <c r="R136" s="33" t="s">
        <v>98</v>
      </c>
      <c r="S136" s="35"/>
      <c r="T136" s="35"/>
      <c r="U136" s="35"/>
      <c r="V136" s="35" t="s">
        <v>82</v>
      </c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</row>
    <row r="137" s="14" customFormat="true" ht="20.1" hidden="false" customHeight="true" outlineLevel="0" collapsed="false">
      <c r="B137" s="27" t="n">
        <v>130</v>
      </c>
      <c r="C137" s="28" t="s">
        <v>756</v>
      </c>
      <c r="D137" s="7" t="s">
        <v>757</v>
      </c>
      <c r="E137" s="29" t="s">
        <v>756</v>
      </c>
      <c r="F137" s="30" t="s">
        <v>758</v>
      </c>
      <c r="G137" s="27" t="n">
        <v>1</v>
      </c>
      <c r="H137" s="29" t="s">
        <v>109</v>
      </c>
      <c r="I137" s="29" t="s">
        <v>78</v>
      </c>
      <c r="J137" s="31" t="n">
        <v>40169</v>
      </c>
      <c r="K137" s="32" t="n">
        <v>2009</v>
      </c>
      <c r="L137" s="31" t="n">
        <v>40169</v>
      </c>
      <c r="M137" s="31" t="n">
        <v>40499</v>
      </c>
      <c r="N137" s="29" t="s">
        <v>759</v>
      </c>
      <c r="O137" s="7" t="s">
        <v>760</v>
      </c>
      <c r="P137" s="33" t="n">
        <v>0</v>
      </c>
      <c r="Q137" s="34" t="s">
        <v>97</v>
      </c>
      <c r="R137" s="33" t="s">
        <v>98</v>
      </c>
      <c r="S137" s="35" t="s">
        <v>82</v>
      </c>
      <c r="T137" s="35"/>
      <c r="U137" s="35"/>
      <c r="V137" s="35"/>
      <c r="W137" s="35"/>
      <c r="X137" s="35" t="s">
        <v>82</v>
      </c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</row>
    <row r="138" s="14" customFormat="true" ht="20.1" hidden="false" customHeight="true" outlineLevel="0" collapsed="false">
      <c r="B138" s="27" t="n">
        <v>131</v>
      </c>
      <c r="C138" s="28" t="s">
        <v>761</v>
      </c>
      <c r="D138" s="7" t="s">
        <v>762</v>
      </c>
      <c r="E138" s="29" t="s">
        <v>761</v>
      </c>
      <c r="F138" s="30" t="s">
        <v>763</v>
      </c>
      <c r="G138" s="27" t="n">
        <v>1</v>
      </c>
      <c r="H138" s="29" t="s">
        <v>764</v>
      </c>
      <c r="I138" s="29" t="s">
        <v>765</v>
      </c>
      <c r="J138" s="31" t="n">
        <v>40114</v>
      </c>
      <c r="K138" s="32" t="n">
        <v>2009</v>
      </c>
      <c r="L138" s="31" t="n">
        <v>40114</v>
      </c>
      <c r="M138" s="31" t="n">
        <v>40499</v>
      </c>
      <c r="N138" s="29" t="s">
        <v>766</v>
      </c>
      <c r="O138" s="7" t="s">
        <v>767</v>
      </c>
      <c r="P138" s="33" t="n">
        <v>0</v>
      </c>
      <c r="Q138" s="34" t="s">
        <v>97</v>
      </c>
      <c r="R138" s="33" t="s">
        <v>98</v>
      </c>
      <c r="S138" s="35" t="s">
        <v>82</v>
      </c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 t="s">
        <v>82</v>
      </c>
      <c r="AI138" s="35"/>
      <c r="AJ138" s="35"/>
      <c r="AK138" s="35"/>
      <c r="AL138" s="35"/>
      <c r="AM138" s="35"/>
      <c r="AN138" s="35"/>
      <c r="AO138" s="35"/>
    </row>
    <row r="139" s="14" customFormat="true" ht="20.1" hidden="false" customHeight="true" outlineLevel="0" collapsed="false">
      <c r="B139" s="27" t="n">
        <v>132</v>
      </c>
      <c r="C139" s="28" t="s">
        <v>768</v>
      </c>
      <c r="D139" s="7" t="s">
        <v>24</v>
      </c>
      <c r="E139" s="29" t="s">
        <v>768</v>
      </c>
      <c r="F139" s="30" t="s">
        <v>769</v>
      </c>
      <c r="G139" s="27" t="n">
        <v>1</v>
      </c>
      <c r="H139" s="29" t="s">
        <v>260</v>
      </c>
      <c r="I139" s="29" t="s">
        <v>78</v>
      </c>
      <c r="J139" s="31" t="n">
        <v>40161</v>
      </c>
      <c r="K139" s="32" t="n">
        <v>2009</v>
      </c>
      <c r="L139" s="31" t="n">
        <v>40161</v>
      </c>
      <c r="M139" s="31" t="n">
        <v>40499</v>
      </c>
      <c r="N139" s="29" t="s">
        <v>770</v>
      </c>
      <c r="O139" s="7" t="s">
        <v>771</v>
      </c>
      <c r="P139" s="33" t="n">
        <v>0</v>
      </c>
      <c r="Q139" s="34" t="s">
        <v>97</v>
      </c>
      <c r="R139" s="33" t="s">
        <v>98</v>
      </c>
      <c r="S139" s="35" t="s">
        <v>82</v>
      </c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 t="s">
        <v>82</v>
      </c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</row>
    <row r="140" s="14" customFormat="true" ht="20.1" hidden="false" customHeight="true" outlineLevel="0" collapsed="false">
      <c r="B140" s="27" t="n">
        <v>133</v>
      </c>
      <c r="C140" s="28" t="s">
        <v>772</v>
      </c>
      <c r="D140" s="7" t="s">
        <v>773</v>
      </c>
      <c r="E140" s="29" t="s">
        <v>772</v>
      </c>
      <c r="F140" s="30" t="s">
        <v>774</v>
      </c>
      <c r="G140" s="27" t="n">
        <v>1</v>
      </c>
      <c r="H140" s="29" t="s">
        <v>775</v>
      </c>
      <c r="I140" s="29" t="s">
        <v>78</v>
      </c>
      <c r="J140" s="31" t="n">
        <v>40161</v>
      </c>
      <c r="K140" s="32" t="n">
        <v>2009</v>
      </c>
      <c r="L140" s="31" t="n">
        <v>40161</v>
      </c>
      <c r="M140" s="31" t="n">
        <v>40499</v>
      </c>
      <c r="N140" s="29" t="s">
        <v>770</v>
      </c>
      <c r="O140" s="7" t="s">
        <v>771</v>
      </c>
      <c r="P140" s="33" t="n">
        <v>0</v>
      </c>
      <c r="Q140" s="34" t="s">
        <v>97</v>
      </c>
      <c r="R140" s="33" t="s">
        <v>98</v>
      </c>
      <c r="S140" s="35" t="s">
        <v>82</v>
      </c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 t="s">
        <v>82</v>
      </c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</row>
    <row r="141" s="14" customFormat="true" ht="20.1" hidden="false" customHeight="true" outlineLevel="0" collapsed="false">
      <c r="B141" s="27" t="n">
        <v>134</v>
      </c>
      <c r="C141" s="28" t="s">
        <v>776</v>
      </c>
      <c r="D141" s="7" t="s">
        <v>777</v>
      </c>
      <c r="E141" s="29" t="s">
        <v>776</v>
      </c>
      <c r="F141" s="30" t="s">
        <v>778</v>
      </c>
      <c r="G141" s="27" t="n">
        <v>1</v>
      </c>
      <c r="H141" s="29" t="s">
        <v>109</v>
      </c>
      <c r="I141" s="29" t="s">
        <v>78</v>
      </c>
      <c r="J141" s="31" t="n">
        <v>40156</v>
      </c>
      <c r="K141" s="32" t="n">
        <v>2009</v>
      </c>
      <c r="L141" s="31" t="n">
        <v>40156</v>
      </c>
      <c r="M141" s="31" t="n">
        <v>40506</v>
      </c>
      <c r="N141" s="29" t="s">
        <v>779</v>
      </c>
      <c r="O141" s="7" t="s">
        <v>780</v>
      </c>
      <c r="P141" s="33" t="n">
        <v>0</v>
      </c>
      <c r="Q141" s="34" t="s">
        <v>97</v>
      </c>
      <c r="R141" s="33" t="s">
        <v>98</v>
      </c>
      <c r="S141" s="35" t="s">
        <v>82</v>
      </c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 t="s">
        <v>82</v>
      </c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</row>
    <row r="142" s="14" customFormat="true" ht="20.1" hidden="false" customHeight="true" outlineLevel="0" collapsed="false">
      <c r="B142" s="27" t="n">
        <v>135</v>
      </c>
      <c r="C142" s="28" t="s">
        <v>781</v>
      </c>
      <c r="D142" s="7" t="s">
        <v>782</v>
      </c>
      <c r="E142" s="29" t="s">
        <v>781</v>
      </c>
      <c r="F142" s="30" t="s">
        <v>783</v>
      </c>
      <c r="G142" s="27" t="n">
        <v>1</v>
      </c>
      <c r="H142" s="29" t="s">
        <v>784</v>
      </c>
      <c r="I142" s="29" t="s">
        <v>78</v>
      </c>
      <c r="J142" s="31" t="n">
        <v>40283</v>
      </c>
      <c r="K142" s="32" t="n">
        <v>2010</v>
      </c>
      <c r="L142" s="31" t="n">
        <v>40283</v>
      </c>
      <c r="M142" s="31" t="n">
        <v>40506</v>
      </c>
      <c r="N142" s="29" t="s">
        <v>785</v>
      </c>
      <c r="O142" s="7" t="s">
        <v>786</v>
      </c>
      <c r="P142" s="33" t="n">
        <v>0</v>
      </c>
      <c r="Q142" s="34" t="s">
        <v>97</v>
      </c>
      <c r="R142" s="33" t="s">
        <v>98</v>
      </c>
      <c r="S142" s="35"/>
      <c r="T142" s="35"/>
      <c r="U142" s="35"/>
      <c r="V142" s="35" t="s">
        <v>82</v>
      </c>
      <c r="W142" s="35"/>
      <c r="X142" s="35"/>
      <c r="Y142" s="35"/>
      <c r="Z142" s="35"/>
      <c r="AA142" s="35"/>
      <c r="AB142" s="35"/>
      <c r="AC142" s="35"/>
      <c r="AD142" s="35"/>
      <c r="AE142" s="35" t="s">
        <v>82</v>
      </c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</row>
    <row r="143" s="14" customFormat="true" ht="20.1" hidden="false" customHeight="true" outlineLevel="0" collapsed="false">
      <c r="B143" s="27" t="n">
        <v>136</v>
      </c>
      <c r="C143" s="28" t="s">
        <v>787</v>
      </c>
      <c r="D143" s="7" t="s">
        <v>788</v>
      </c>
      <c r="E143" s="29" t="s">
        <v>787</v>
      </c>
      <c r="F143" s="30" t="s">
        <v>789</v>
      </c>
      <c r="G143" s="27" t="n">
        <v>1</v>
      </c>
      <c r="H143" s="29" t="s">
        <v>503</v>
      </c>
      <c r="I143" s="29" t="s">
        <v>78</v>
      </c>
      <c r="J143" s="31" t="n">
        <v>40171</v>
      </c>
      <c r="K143" s="32" t="n">
        <v>2009</v>
      </c>
      <c r="L143" s="31" t="n">
        <v>40171</v>
      </c>
      <c r="M143" s="31" t="n">
        <v>40513</v>
      </c>
      <c r="N143" s="29" t="s">
        <v>240</v>
      </c>
      <c r="O143" s="7" t="s">
        <v>744</v>
      </c>
      <c r="P143" s="33" t="n">
        <v>0</v>
      </c>
      <c r="Q143" s="34" t="s">
        <v>97</v>
      </c>
      <c r="R143" s="33" t="s">
        <v>98</v>
      </c>
      <c r="S143" s="35"/>
      <c r="T143" s="35"/>
      <c r="U143" s="35"/>
      <c r="V143" s="35" t="s">
        <v>82</v>
      </c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 t="s">
        <v>82</v>
      </c>
      <c r="AK143" s="35"/>
      <c r="AL143" s="35"/>
      <c r="AM143" s="35"/>
      <c r="AN143" s="35"/>
      <c r="AO143" s="35"/>
    </row>
    <row r="144" s="14" customFormat="true" ht="20.1" hidden="false" customHeight="true" outlineLevel="0" collapsed="false">
      <c r="B144" s="27" t="n">
        <v>137</v>
      </c>
      <c r="C144" s="28" t="s">
        <v>790</v>
      </c>
      <c r="D144" s="7" t="s">
        <v>677</v>
      </c>
      <c r="E144" s="29" t="s">
        <v>790</v>
      </c>
      <c r="F144" s="30" t="s">
        <v>791</v>
      </c>
      <c r="G144" s="27" t="n">
        <v>1</v>
      </c>
      <c r="H144" s="29" t="s">
        <v>249</v>
      </c>
      <c r="I144" s="29" t="s">
        <v>78</v>
      </c>
      <c r="J144" s="31" t="n">
        <v>40142</v>
      </c>
      <c r="K144" s="32" t="n">
        <v>2009</v>
      </c>
      <c r="L144" s="31" t="n">
        <v>40142</v>
      </c>
      <c r="M144" s="31" t="n">
        <v>40513</v>
      </c>
      <c r="N144" s="29" t="s">
        <v>250</v>
      </c>
      <c r="O144" s="7" t="s">
        <v>251</v>
      </c>
      <c r="P144" s="33" t="n">
        <v>0</v>
      </c>
      <c r="Q144" s="34" t="s">
        <v>97</v>
      </c>
      <c r="R144" s="33" t="s">
        <v>98</v>
      </c>
      <c r="S144" s="35"/>
      <c r="T144" s="35" t="s">
        <v>82</v>
      </c>
      <c r="U144" s="35"/>
      <c r="V144" s="35"/>
      <c r="W144" s="35"/>
      <c r="X144" s="35" t="s">
        <v>82</v>
      </c>
      <c r="Y144" s="35"/>
      <c r="Z144" s="35"/>
      <c r="AA144" s="35"/>
      <c r="AB144" s="35"/>
      <c r="AC144" s="35"/>
      <c r="AD144" s="35"/>
      <c r="AE144" s="35"/>
      <c r="AF144" s="35"/>
      <c r="AG144" s="35"/>
      <c r="AH144" s="35" t="s">
        <v>82</v>
      </c>
      <c r="AI144" s="35"/>
      <c r="AJ144" s="35"/>
      <c r="AK144" s="35"/>
      <c r="AL144" s="35"/>
      <c r="AM144" s="35"/>
      <c r="AN144" s="35" t="s">
        <v>82</v>
      </c>
      <c r="AO144" s="35"/>
    </row>
    <row r="145" s="14" customFormat="true" ht="20.1" hidden="false" customHeight="true" outlineLevel="0" collapsed="false">
      <c r="B145" s="27" t="n">
        <v>138</v>
      </c>
      <c r="C145" s="28" t="s">
        <v>792</v>
      </c>
      <c r="D145" s="7" t="s">
        <v>793</v>
      </c>
      <c r="E145" s="29" t="s">
        <v>792</v>
      </c>
      <c r="F145" s="30" t="s">
        <v>794</v>
      </c>
      <c r="G145" s="27" t="n">
        <v>1</v>
      </c>
      <c r="H145" s="29" t="s">
        <v>109</v>
      </c>
      <c r="I145" s="29" t="s">
        <v>78</v>
      </c>
      <c r="J145" s="31" t="n">
        <v>32448</v>
      </c>
      <c r="K145" s="32" t="n">
        <v>1988</v>
      </c>
      <c r="L145" s="31" t="n">
        <v>32448</v>
      </c>
      <c r="M145" s="31" t="n">
        <v>32715</v>
      </c>
      <c r="N145" s="29" t="s">
        <v>795</v>
      </c>
      <c r="O145" s="7" t="s">
        <v>796</v>
      </c>
      <c r="P145" s="33" t="n">
        <v>0</v>
      </c>
      <c r="Q145" s="34" t="s">
        <v>97</v>
      </c>
      <c r="R145" s="33" t="s">
        <v>98</v>
      </c>
      <c r="S145" s="35" t="s">
        <v>82</v>
      </c>
      <c r="T145" s="35"/>
      <c r="U145" s="35"/>
      <c r="V145" s="35"/>
      <c r="W145" s="35"/>
      <c r="X145" s="35" t="s">
        <v>82</v>
      </c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 t="s">
        <v>82</v>
      </c>
      <c r="AJ145" s="35"/>
      <c r="AK145" s="35"/>
      <c r="AL145" s="35"/>
      <c r="AM145" s="35"/>
      <c r="AN145" s="35"/>
      <c r="AO145" s="35"/>
    </row>
    <row r="146" s="14" customFormat="true" ht="20.1" hidden="false" customHeight="true" outlineLevel="0" collapsed="false">
      <c r="B146" s="27" t="n">
        <v>139</v>
      </c>
      <c r="C146" s="28" t="s">
        <v>797</v>
      </c>
      <c r="D146" s="7" t="s">
        <v>798</v>
      </c>
      <c r="E146" s="29" t="s">
        <v>797</v>
      </c>
      <c r="F146" s="30" t="s">
        <v>799</v>
      </c>
      <c r="G146" s="27" t="n">
        <v>1</v>
      </c>
      <c r="H146" s="29" t="s">
        <v>109</v>
      </c>
      <c r="I146" s="29" t="s">
        <v>78</v>
      </c>
      <c r="J146" s="31" t="n">
        <v>32627</v>
      </c>
      <c r="K146" s="32" t="n">
        <v>1989</v>
      </c>
      <c r="L146" s="31" t="n">
        <v>32627</v>
      </c>
      <c r="M146" s="31" t="n">
        <v>32813</v>
      </c>
      <c r="N146" s="29" t="s">
        <v>800</v>
      </c>
      <c r="O146" s="7" t="s">
        <v>801</v>
      </c>
      <c r="P146" s="33" t="n">
        <v>0</v>
      </c>
      <c r="Q146" s="34" t="s">
        <v>97</v>
      </c>
      <c r="R146" s="33" t="s">
        <v>98</v>
      </c>
      <c r="S146" s="35" t="s">
        <v>82</v>
      </c>
      <c r="T146" s="35"/>
      <c r="U146" s="35"/>
      <c r="V146" s="35"/>
      <c r="W146" s="35"/>
      <c r="X146" s="35" t="s">
        <v>82</v>
      </c>
      <c r="Y146" s="35"/>
      <c r="Z146" s="35"/>
      <c r="AA146" s="35"/>
      <c r="AB146" s="35"/>
      <c r="AC146" s="35"/>
      <c r="AD146" s="35"/>
      <c r="AE146" s="35"/>
      <c r="AF146" s="35" t="s">
        <v>82</v>
      </c>
      <c r="AG146" s="35"/>
      <c r="AH146" s="35"/>
      <c r="AI146" s="35"/>
      <c r="AJ146" s="35"/>
      <c r="AK146" s="35"/>
      <c r="AL146" s="35"/>
      <c r="AM146" s="35"/>
      <c r="AN146" s="35"/>
      <c r="AO146" s="35"/>
    </row>
    <row r="147" s="14" customFormat="true" ht="20.1" hidden="false" customHeight="true" outlineLevel="0" collapsed="false">
      <c r="B147" s="27" t="n">
        <v>140</v>
      </c>
      <c r="C147" s="28" t="s">
        <v>802</v>
      </c>
      <c r="D147" s="7" t="s">
        <v>803</v>
      </c>
      <c r="E147" s="29" t="s">
        <v>802</v>
      </c>
      <c r="F147" s="30" t="s">
        <v>804</v>
      </c>
      <c r="G147" s="27" t="n">
        <v>1</v>
      </c>
      <c r="H147" s="29" t="s">
        <v>805</v>
      </c>
      <c r="I147" s="29" t="s">
        <v>78</v>
      </c>
      <c r="J147" s="31" t="n">
        <v>32867</v>
      </c>
      <c r="K147" s="32" t="n">
        <v>1989</v>
      </c>
      <c r="L147" s="31" t="n">
        <v>32867</v>
      </c>
      <c r="M147" s="31" t="n">
        <v>33030</v>
      </c>
      <c r="N147" s="29" t="s">
        <v>806</v>
      </c>
      <c r="O147" s="7" t="s">
        <v>807</v>
      </c>
      <c r="P147" s="33" t="n">
        <v>0</v>
      </c>
      <c r="Q147" s="34" t="s">
        <v>97</v>
      </c>
      <c r="R147" s="33" t="s">
        <v>98</v>
      </c>
      <c r="S147" s="35" t="s">
        <v>82</v>
      </c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 t="s">
        <v>82</v>
      </c>
      <c r="AG147" s="35"/>
      <c r="AH147" s="35"/>
      <c r="AI147" s="35"/>
      <c r="AJ147" s="35"/>
      <c r="AK147" s="35"/>
      <c r="AL147" s="35"/>
      <c r="AM147" s="35"/>
      <c r="AN147" s="35"/>
      <c r="AO147" s="35"/>
    </row>
    <row r="148" s="14" customFormat="true" ht="20.1" hidden="false" customHeight="true" outlineLevel="0" collapsed="false">
      <c r="B148" s="27" t="n">
        <v>141</v>
      </c>
      <c r="C148" s="28" t="s">
        <v>808</v>
      </c>
      <c r="D148" s="7" t="s">
        <v>809</v>
      </c>
      <c r="E148" s="29" t="s">
        <v>808</v>
      </c>
      <c r="F148" s="30" t="s">
        <v>810</v>
      </c>
      <c r="G148" s="27" t="n">
        <v>1</v>
      </c>
      <c r="H148" s="29" t="s">
        <v>811</v>
      </c>
      <c r="I148" s="29" t="s">
        <v>78</v>
      </c>
      <c r="J148" s="31" t="n">
        <v>32889</v>
      </c>
      <c r="K148" s="32" t="n">
        <v>1990</v>
      </c>
      <c r="L148" s="31" t="n">
        <v>32889</v>
      </c>
      <c r="M148" s="31" t="n">
        <v>33184</v>
      </c>
      <c r="N148" s="29" t="s">
        <v>812</v>
      </c>
      <c r="O148" s="7" t="s">
        <v>813</v>
      </c>
      <c r="P148" s="33" t="n">
        <v>0</v>
      </c>
      <c r="Q148" s="34" t="s">
        <v>97</v>
      </c>
      <c r="R148" s="33" t="s">
        <v>98</v>
      </c>
      <c r="S148" s="35" t="s">
        <v>82</v>
      </c>
      <c r="T148" s="35"/>
      <c r="U148" s="35"/>
      <c r="V148" s="35"/>
      <c r="W148" s="35"/>
      <c r="X148" s="35"/>
      <c r="Y148" s="35"/>
      <c r="Z148" s="35"/>
      <c r="AA148" s="35" t="s">
        <v>82</v>
      </c>
      <c r="AB148" s="35"/>
      <c r="AC148" s="35"/>
      <c r="AD148" s="35"/>
      <c r="AE148" s="35" t="s">
        <v>82</v>
      </c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</row>
    <row r="149" s="14" customFormat="true" ht="20.1" hidden="false" customHeight="true" outlineLevel="0" collapsed="false">
      <c r="B149" s="27" t="n">
        <v>142</v>
      </c>
      <c r="C149" s="28" t="s">
        <v>814</v>
      </c>
      <c r="D149" s="7" t="s">
        <v>815</v>
      </c>
      <c r="E149" s="29" t="s">
        <v>814</v>
      </c>
      <c r="F149" s="30" t="s">
        <v>816</v>
      </c>
      <c r="G149" s="27" t="n">
        <v>1</v>
      </c>
      <c r="H149" s="29" t="s">
        <v>805</v>
      </c>
      <c r="I149" s="29" t="s">
        <v>78</v>
      </c>
      <c r="J149" s="31" t="n">
        <v>32850</v>
      </c>
      <c r="K149" s="32" t="n">
        <v>1989</v>
      </c>
      <c r="L149" s="31" t="n">
        <v>32850</v>
      </c>
      <c r="M149" s="31" t="n">
        <v>33282</v>
      </c>
      <c r="N149" s="29" t="s">
        <v>817</v>
      </c>
      <c r="O149" s="7" t="s">
        <v>818</v>
      </c>
      <c r="P149" s="33" t="n">
        <v>0</v>
      </c>
      <c r="Q149" s="34" t="s">
        <v>97</v>
      </c>
      <c r="R149" s="33" t="s">
        <v>98</v>
      </c>
      <c r="S149" s="35" t="s">
        <v>82</v>
      </c>
      <c r="T149" s="35"/>
      <c r="U149" s="35"/>
      <c r="V149" s="35"/>
      <c r="W149" s="35"/>
      <c r="X149" s="35"/>
      <c r="Y149" s="35" t="s">
        <v>82</v>
      </c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</row>
    <row r="150" s="14" customFormat="true" ht="20.1" hidden="false" customHeight="true" outlineLevel="0" collapsed="false">
      <c r="B150" s="27" t="n">
        <v>143</v>
      </c>
      <c r="C150" s="28" t="s">
        <v>819</v>
      </c>
      <c r="D150" s="7" t="s">
        <v>292</v>
      </c>
      <c r="E150" s="29" t="s">
        <v>819</v>
      </c>
      <c r="F150" s="30" t="s">
        <v>820</v>
      </c>
      <c r="G150" s="27" t="n">
        <v>1</v>
      </c>
      <c r="H150" s="29" t="s">
        <v>109</v>
      </c>
      <c r="I150" s="29" t="s">
        <v>78</v>
      </c>
      <c r="J150" s="31" t="n">
        <v>33106</v>
      </c>
      <c r="K150" s="32" t="n">
        <v>1990</v>
      </c>
      <c r="L150" s="31" t="n">
        <v>33106</v>
      </c>
      <c r="M150" s="31" t="n">
        <v>33352</v>
      </c>
      <c r="N150" s="29" t="s">
        <v>821</v>
      </c>
      <c r="O150" s="7" t="s">
        <v>822</v>
      </c>
      <c r="P150" s="33" t="n">
        <v>0</v>
      </c>
      <c r="Q150" s="34" t="s">
        <v>97</v>
      </c>
      <c r="R150" s="33" t="s">
        <v>98</v>
      </c>
      <c r="S150" s="35" t="s">
        <v>82</v>
      </c>
      <c r="T150" s="35"/>
      <c r="U150" s="35"/>
      <c r="V150" s="35"/>
      <c r="W150" s="35"/>
      <c r="X150" s="35"/>
      <c r="Y150" s="35"/>
      <c r="Z150" s="35"/>
      <c r="AA150" s="35"/>
      <c r="AB150" s="35"/>
      <c r="AC150" s="35" t="s">
        <v>82</v>
      </c>
      <c r="AD150" s="35"/>
      <c r="AE150" s="35"/>
      <c r="AF150" s="35" t="s">
        <v>82</v>
      </c>
      <c r="AG150" s="35"/>
      <c r="AH150" s="35"/>
      <c r="AI150" s="35"/>
      <c r="AJ150" s="35"/>
      <c r="AK150" s="35"/>
      <c r="AL150" s="35"/>
      <c r="AM150" s="35"/>
      <c r="AN150" s="35"/>
      <c r="AO150" s="35"/>
    </row>
    <row r="151" s="14" customFormat="true" ht="20.1" hidden="false" customHeight="true" outlineLevel="0" collapsed="false">
      <c r="B151" s="27" t="n">
        <v>144</v>
      </c>
      <c r="C151" s="28" t="s">
        <v>823</v>
      </c>
      <c r="D151" s="7" t="s">
        <v>824</v>
      </c>
      <c r="E151" s="29" t="s">
        <v>823</v>
      </c>
      <c r="F151" s="30" t="s">
        <v>825</v>
      </c>
      <c r="G151" s="27" t="n">
        <v>1</v>
      </c>
      <c r="H151" s="29" t="s">
        <v>826</v>
      </c>
      <c r="I151" s="29" t="s">
        <v>78</v>
      </c>
      <c r="J151" s="31" t="n">
        <v>33348</v>
      </c>
      <c r="K151" s="32" t="n">
        <v>1991</v>
      </c>
      <c r="L151" s="31" t="n">
        <v>33348</v>
      </c>
      <c r="M151" s="31" t="n">
        <v>33492</v>
      </c>
      <c r="N151" s="29" t="s">
        <v>827</v>
      </c>
      <c r="O151" s="7" t="s">
        <v>828</v>
      </c>
      <c r="P151" s="33" t="n">
        <v>0</v>
      </c>
      <c r="Q151" s="34" t="s">
        <v>97</v>
      </c>
      <c r="R151" s="33" t="s">
        <v>98</v>
      </c>
      <c r="S151" s="35" t="s">
        <v>82</v>
      </c>
      <c r="T151" s="35"/>
      <c r="U151" s="35"/>
      <c r="V151" s="35"/>
      <c r="W151" s="35"/>
      <c r="X151" s="35" t="s">
        <v>82</v>
      </c>
      <c r="Y151" s="35"/>
      <c r="Z151" s="35"/>
      <c r="AA151" s="35"/>
      <c r="AB151" s="35"/>
      <c r="AC151" s="35"/>
      <c r="AD151" s="35"/>
      <c r="AE151" s="35" t="s">
        <v>82</v>
      </c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</row>
    <row r="152" s="14" customFormat="true" ht="20.1" hidden="false" customHeight="true" outlineLevel="0" collapsed="false">
      <c r="B152" s="27" t="n">
        <v>145</v>
      </c>
      <c r="C152" s="28" t="s">
        <v>829</v>
      </c>
      <c r="D152" s="7" t="s">
        <v>830</v>
      </c>
      <c r="E152" s="29" t="s">
        <v>829</v>
      </c>
      <c r="F152" s="30" t="s">
        <v>831</v>
      </c>
      <c r="G152" s="27" t="n">
        <v>1</v>
      </c>
      <c r="H152" s="29" t="s">
        <v>109</v>
      </c>
      <c r="I152" s="29" t="s">
        <v>78</v>
      </c>
      <c r="J152" s="31" t="n">
        <v>33449</v>
      </c>
      <c r="K152" s="32" t="n">
        <v>1991</v>
      </c>
      <c r="L152" s="31" t="n">
        <v>33449</v>
      </c>
      <c r="M152" s="31" t="n">
        <v>33674</v>
      </c>
      <c r="N152" s="29" t="s">
        <v>832</v>
      </c>
      <c r="O152" s="7" t="s">
        <v>296</v>
      </c>
      <c r="P152" s="33" t="n">
        <v>0</v>
      </c>
      <c r="Q152" s="34" t="s">
        <v>97</v>
      </c>
      <c r="R152" s="33" t="s">
        <v>98</v>
      </c>
      <c r="S152" s="35" t="s">
        <v>82</v>
      </c>
      <c r="T152" s="35"/>
      <c r="U152" s="35"/>
      <c r="V152" s="35"/>
      <c r="W152" s="35"/>
      <c r="X152" s="35" t="s">
        <v>82</v>
      </c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</row>
    <row r="153" s="14" customFormat="true" ht="20.1" hidden="false" customHeight="true" outlineLevel="0" collapsed="false">
      <c r="B153" s="27" t="n">
        <v>146</v>
      </c>
      <c r="C153" s="28" t="s">
        <v>833</v>
      </c>
      <c r="D153" s="7" t="s">
        <v>834</v>
      </c>
      <c r="E153" s="29" t="s">
        <v>833</v>
      </c>
      <c r="F153" s="30" t="s">
        <v>835</v>
      </c>
      <c r="G153" s="27" t="n">
        <v>1</v>
      </c>
      <c r="H153" s="29" t="s">
        <v>836</v>
      </c>
      <c r="I153" s="29" t="s">
        <v>78</v>
      </c>
      <c r="J153" s="31" t="n">
        <v>33354</v>
      </c>
      <c r="K153" s="32" t="n">
        <v>1991</v>
      </c>
      <c r="L153" s="31" t="n">
        <v>33354</v>
      </c>
      <c r="M153" s="31" t="n">
        <v>33716</v>
      </c>
      <c r="N153" s="29" t="s">
        <v>837</v>
      </c>
      <c r="O153" s="7" t="s">
        <v>838</v>
      </c>
      <c r="P153" s="33" t="n">
        <v>0</v>
      </c>
      <c r="Q153" s="34" t="s">
        <v>97</v>
      </c>
      <c r="R153" s="33" t="s">
        <v>98</v>
      </c>
      <c r="S153" s="35" t="s">
        <v>82</v>
      </c>
      <c r="T153" s="35"/>
      <c r="U153" s="35"/>
      <c r="V153" s="35"/>
      <c r="W153" s="35"/>
      <c r="X153" s="35"/>
      <c r="Y153" s="35"/>
      <c r="Z153" s="35" t="s">
        <v>82</v>
      </c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</row>
    <row r="154" s="14" customFormat="true" ht="20.1" hidden="false" customHeight="true" outlineLevel="0" collapsed="false">
      <c r="B154" s="27" t="n">
        <v>147</v>
      </c>
      <c r="C154" s="28" t="s">
        <v>839</v>
      </c>
      <c r="D154" s="7" t="s">
        <v>840</v>
      </c>
      <c r="E154" s="29" t="s">
        <v>839</v>
      </c>
      <c r="F154" s="30" t="s">
        <v>841</v>
      </c>
      <c r="G154" s="27" t="n">
        <v>1</v>
      </c>
      <c r="H154" s="29" t="s">
        <v>109</v>
      </c>
      <c r="I154" s="29" t="s">
        <v>78</v>
      </c>
      <c r="J154" s="31" t="n">
        <v>34053</v>
      </c>
      <c r="K154" s="32" t="n">
        <v>1993</v>
      </c>
      <c r="L154" s="31" t="n">
        <v>34053</v>
      </c>
      <c r="M154" s="31" t="n">
        <v>34437</v>
      </c>
      <c r="N154" s="29" t="s">
        <v>842</v>
      </c>
      <c r="O154" s="7" t="s">
        <v>843</v>
      </c>
      <c r="P154" s="33" t="n">
        <v>0</v>
      </c>
      <c r="Q154" s="34" t="s">
        <v>97</v>
      </c>
      <c r="R154" s="33" t="s">
        <v>81</v>
      </c>
      <c r="S154" s="35"/>
      <c r="T154" s="35"/>
      <c r="U154" s="35"/>
      <c r="V154" s="35" t="s">
        <v>82</v>
      </c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</row>
    <row r="155" s="14" customFormat="true" ht="20.1" hidden="false" customHeight="true" outlineLevel="0" collapsed="false">
      <c r="B155" s="27" t="n">
        <v>148</v>
      </c>
      <c r="C155" s="28" t="s">
        <v>844</v>
      </c>
      <c r="D155" s="7" t="s">
        <v>845</v>
      </c>
      <c r="E155" s="29" t="s">
        <v>844</v>
      </c>
      <c r="F155" s="30" t="s">
        <v>846</v>
      </c>
      <c r="G155" s="27" t="n">
        <v>1</v>
      </c>
      <c r="H155" s="29" t="s">
        <v>109</v>
      </c>
      <c r="I155" s="29" t="s">
        <v>78</v>
      </c>
      <c r="J155" s="31" t="n">
        <v>34186</v>
      </c>
      <c r="K155" s="32" t="n">
        <v>1993</v>
      </c>
      <c r="L155" s="31" t="n">
        <v>34186</v>
      </c>
      <c r="M155" s="31" t="n">
        <v>34486</v>
      </c>
      <c r="N155" s="29" t="s">
        <v>842</v>
      </c>
      <c r="O155" s="7" t="s">
        <v>843</v>
      </c>
      <c r="P155" s="33" t="n">
        <v>1</v>
      </c>
      <c r="Q155" s="34" t="s">
        <v>97</v>
      </c>
      <c r="R155" s="33" t="s">
        <v>81</v>
      </c>
      <c r="S155" s="35"/>
      <c r="T155" s="35"/>
      <c r="U155" s="35"/>
      <c r="V155" s="35" t="s">
        <v>82</v>
      </c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</row>
    <row r="156" s="14" customFormat="true" ht="20.1" hidden="false" customHeight="true" outlineLevel="0" collapsed="false">
      <c r="B156" s="27" t="n">
        <v>149</v>
      </c>
      <c r="C156" s="28" t="s">
        <v>847</v>
      </c>
      <c r="D156" s="7" t="s">
        <v>848</v>
      </c>
      <c r="E156" s="29" t="s">
        <v>847</v>
      </c>
      <c r="F156" s="30" t="s">
        <v>849</v>
      </c>
      <c r="G156" s="27" t="n">
        <v>1</v>
      </c>
      <c r="H156" s="29" t="s">
        <v>109</v>
      </c>
      <c r="I156" s="29" t="s">
        <v>78</v>
      </c>
      <c r="J156" s="31" t="n">
        <v>34293</v>
      </c>
      <c r="K156" s="32" t="n">
        <v>1993</v>
      </c>
      <c r="L156" s="31" t="n">
        <v>34293</v>
      </c>
      <c r="M156" s="31" t="n">
        <v>34633</v>
      </c>
      <c r="N156" s="29" t="s">
        <v>850</v>
      </c>
      <c r="O156" s="7" t="s">
        <v>851</v>
      </c>
      <c r="P156" s="33" t="n">
        <v>0</v>
      </c>
      <c r="Q156" s="34" t="s">
        <v>97</v>
      </c>
      <c r="R156" s="33" t="s">
        <v>81</v>
      </c>
      <c r="S156" s="35"/>
      <c r="T156" s="35"/>
      <c r="U156" s="35" t="s">
        <v>82</v>
      </c>
      <c r="V156" s="35"/>
      <c r="W156" s="35"/>
      <c r="X156" s="35" t="s">
        <v>82</v>
      </c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</row>
    <row r="157" s="14" customFormat="true" ht="20.1" hidden="false" customHeight="true" outlineLevel="0" collapsed="false">
      <c r="B157" s="27" t="n">
        <v>150</v>
      </c>
      <c r="C157" s="28" t="s">
        <v>852</v>
      </c>
      <c r="D157" s="7" t="s">
        <v>853</v>
      </c>
      <c r="E157" s="29" t="s">
        <v>852</v>
      </c>
      <c r="F157" s="30" t="s">
        <v>854</v>
      </c>
      <c r="G157" s="27" t="n">
        <v>1</v>
      </c>
      <c r="H157" s="29" t="s">
        <v>109</v>
      </c>
      <c r="I157" s="29" t="s">
        <v>78</v>
      </c>
      <c r="J157" s="31" t="n">
        <v>34285</v>
      </c>
      <c r="K157" s="32" t="n">
        <v>1993</v>
      </c>
      <c r="L157" s="31" t="n">
        <v>34285</v>
      </c>
      <c r="M157" s="31" t="n">
        <v>34640</v>
      </c>
      <c r="N157" s="29" t="s">
        <v>855</v>
      </c>
      <c r="O157" s="7" t="s">
        <v>856</v>
      </c>
      <c r="P157" s="33" t="n">
        <v>0</v>
      </c>
      <c r="Q157" s="34" t="s">
        <v>97</v>
      </c>
      <c r="R157" s="33" t="s">
        <v>81</v>
      </c>
      <c r="S157" s="35" t="s">
        <v>82</v>
      </c>
      <c r="T157" s="35"/>
      <c r="U157" s="35"/>
      <c r="V157" s="35"/>
      <c r="W157" s="35"/>
      <c r="X157" s="35"/>
      <c r="Y157" s="35"/>
      <c r="Z157" s="35"/>
      <c r="AA157" s="35" t="s">
        <v>82</v>
      </c>
      <c r="AB157" s="35"/>
      <c r="AC157" s="35"/>
      <c r="AD157" s="35"/>
      <c r="AE157" s="35" t="s">
        <v>82</v>
      </c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</row>
    <row r="158" s="14" customFormat="true" ht="20.1" hidden="false" customHeight="true" outlineLevel="0" collapsed="false">
      <c r="B158" s="27" t="n">
        <v>151</v>
      </c>
      <c r="C158" s="28" t="s">
        <v>857</v>
      </c>
      <c r="D158" s="7" t="s">
        <v>119</v>
      </c>
      <c r="E158" s="29" t="s">
        <v>857</v>
      </c>
      <c r="F158" s="30" t="s">
        <v>858</v>
      </c>
      <c r="G158" s="27" t="n">
        <v>1</v>
      </c>
      <c r="H158" s="29" t="s">
        <v>109</v>
      </c>
      <c r="I158" s="29" t="s">
        <v>78</v>
      </c>
      <c r="J158" s="31" t="n">
        <v>34431</v>
      </c>
      <c r="K158" s="32" t="n">
        <v>1994</v>
      </c>
      <c r="L158" s="31" t="n">
        <v>34431</v>
      </c>
      <c r="M158" s="31" t="n">
        <v>34752</v>
      </c>
      <c r="N158" s="29" t="s">
        <v>859</v>
      </c>
      <c r="O158" s="7" t="s">
        <v>860</v>
      </c>
      <c r="P158" s="33" t="n">
        <v>0</v>
      </c>
      <c r="Q158" s="34" t="s">
        <v>97</v>
      </c>
      <c r="R158" s="33" t="s">
        <v>81</v>
      </c>
      <c r="S158" s="35"/>
      <c r="T158" s="35" t="s">
        <v>82</v>
      </c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 t="s">
        <v>82</v>
      </c>
      <c r="AO158" s="35"/>
    </row>
    <row r="159" s="14" customFormat="true" ht="20.1" hidden="false" customHeight="true" outlineLevel="0" collapsed="false">
      <c r="B159" s="27" t="n">
        <v>152</v>
      </c>
      <c r="C159" s="28" t="s">
        <v>861</v>
      </c>
      <c r="D159" s="7" t="s">
        <v>862</v>
      </c>
      <c r="E159" s="29" t="s">
        <v>861</v>
      </c>
      <c r="F159" s="30" t="s">
        <v>863</v>
      </c>
      <c r="G159" s="27" t="n">
        <v>1</v>
      </c>
      <c r="H159" s="29" t="s">
        <v>109</v>
      </c>
      <c r="I159" s="29" t="s">
        <v>78</v>
      </c>
      <c r="J159" s="31" t="n">
        <v>34461</v>
      </c>
      <c r="K159" s="32" t="n">
        <v>1994</v>
      </c>
      <c r="L159" s="31" t="n">
        <v>34461</v>
      </c>
      <c r="M159" s="31" t="n">
        <v>35256</v>
      </c>
      <c r="N159" s="29" t="s">
        <v>864</v>
      </c>
      <c r="O159" s="7" t="s">
        <v>865</v>
      </c>
      <c r="P159" s="33" t="n">
        <v>0</v>
      </c>
      <c r="Q159" s="34" t="s">
        <v>97</v>
      </c>
      <c r="R159" s="33" t="s">
        <v>81</v>
      </c>
      <c r="S159" s="35" t="s">
        <v>82</v>
      </c>
      <c r="T159" s="35"/>
      <c r="U159" s="35"/>
      <c r="V159" s="35"/>
      <c r="W159" s="35"/>
      <c r="X159" s="35" t="s">
        <v>82</v>
      </c>
      <c r="Y159" s="35"/>
      <c r="Z159" s="35"/>
      <c r="AA159" s="35"/>
      <c r="AB159" s="35"/>
      <c r="AC159" s="35"/>
      <c r="AD159" s="35"/>
      <c r="AE159" s="35"/>
      <c r="AF159" s="35" t="s">
        <v>82</v>
      </c>
      <c r="AG159" s="35"/>
      <c r="AH159" s="35"/>
      <c r="AI159" s="35"/>
      <c r="AJ159" s="35"/>
      <c r="AK159" s="35"/>
      <c r="AL159" s="35"/>
      <c r="AM159" s="35"/>
      <c r="AN159" s="35"/>
      <c r="AO159" s="35"/>
    </row>
    <row r="160" s="14" customFormat="true" ht="20.1" hidden="false" customHeight="true" outlineLevel="0" collapsed="false">
      <c r="B160" s="27" t="n">
        <v>153</v>
      </c>
      <c r="C160" s="28" t="s">
        <v>866</v>
      </c>
      <c r="D160" s="7" t="s">
        <v>867</v>
      </c>
      <c r="E160" s="29" t="s">
        <v>866</v>
      </c>
      <c r="F160" s="30" t="s">
        <v>868</v>
      </c>
      <c r="G160" s="27" t="n">
        <v>1</v>
      </c>
      <c r="H160" s="29" t="s">
        <v>109</v>
      </c>
      <c r="I160" s="29" t="s">
        <v>78</v>
      </c>
      <c r="J160" s="31" t="n">
        <v>34887</v>
      </c>
      <c r="K160" s="32" t="n">
        <v>1995</v>
      </c>
      <c r="L160" s="31" t="n">
        <v>34887</v>
      </c>
      <c r="M160" s="31" t="n">
        <v>35256</v>
      </c>
      <c r="N160" s="29" t="s">
        <v>869</v>
      </c>
      <c r="O160" s="7" t="s">
        <v>870</v>
      </c>
      <c r="P160" s="33" t="n">
        <v>0</v>
      </c>
      <c r="Q160" s="34" t="s">
        <v>97</v>
      </c>
      <c r="R160" s="33" t="s">
        <v>81</v>
      </c>
      <c r="S160" s="35" t="s">
        <v>82</v>
      </c>
      <c r="T160" s="35"/>
      <c r="U160" s="35"/>
      <c r="V160" s="35"/>
      <c r="W160" s="35"/>
      <c r="X160" s="35" t="s">
        <v>82</v>
      </c>
      <c r="Y160" s="35"/>
      <c r="Z160" s="35"/>
      <c r="AA160" s="35"/>
      <c r="AB160" s="35"/>
      <c r="AC160" s="35"/>
      <c r="AD160" s="35"/>
      <c r="AE160" s="35"/>
      <c r="AF160" s="35" t="s">
        <v>82</v>
      </c>
      <c r="AG160" s="35"/>
      <c r="AH160" s="35"/>
      <c r="AI160" s="35"/>
      <c r="AJ160" s="35"/>
      <c r="AK160" s="35"/>
      <c r="AL160" s="35"/>
      <c r="AM160" s="35"/>
      <c r="AN160" s="35"/>
      <c r="AO160" s="35"/>
    </row>
    <row r="161" s="14" customFormat="true" ht="20.1" hidden="false" customHeight="true" outlineLevel="0" collapsed="false">
      <c r="B161" s="27" t="n">
        <v>154</v>
      </c>
      <c r="C161" s="28" t="s">
        <v>871</v>
      </c>
      <c r="D161" s="7" t="s">
        <v>872</v>
      </c>
      <c r="E161" s="29" t="s">
        <v>871</v>
      </c>
      <c r="F161" s="30" t="s">
        <v>873</v>
      </c>
      <c r="G161" s="27" t="n">
        <v>1</v>
      </c>
      <c r="H161" s="29" t="s">
        <v>811</v>
      </c>
      <c r="I161" s="29" t="s">
        <v>78</v>
      </c>
      <c r="J161" s="31" t="n">
        <v>34858</v>
      </c>
      <c r="K161" s="32" t="n">
        <v>1995</v>
      </c>
      <c r="L161" s="31" t="n">
        <v>34858</v>
      </c>
      <c r="M161" s="31" t="n">
        <v>35361</v>
      </c>
      <c r="N161" s="29" t="s">
        <v>874</v>
      </c>
      <c r="O161" s="7" t="s">
        <v>875</v>
      </c>
      <c r="P161" s="33" t="n">
        <v>0</v>
      </c>
      <c r="Q161" s="34" t="s">
        <v>97</v>
      </c>
      <c r="R161" s="33" t="s">
        <v>81</v>
      </c>
      <c r="S161" s="35" t="s">
        <v>82</v>
      </c>
      <c r="T161" s="35"/>
      <c r="U161" s="35"/>
      <c r="V161" s="35"/>
      <c r="W161" s="35"/>
      <c r="X161" s="35"/>
      <c r="Y161" s="35" t="s">
        <v>82</v>
      </c>
      <c r="Z161" s="35"/>
      <c r="AA161" s="35"/>
      <c r="AB161" s="35"/>
      <c r="AC161" s="35"/>
      <c r="AD161" s="35"/>
      <c r="AE161" s="35" t="s">
        <v>82</v>
      </c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</row>
    <row r="162" s="14" customFormat="true" ht="20.1" hidden="false" customHeight="true" outlineLevel="0" collapsed="false">
      <c r="B162" s="27" t="n">
        <v>155</v>
      </c>
      <c r="C162" s="28" t="s">
        <v>876</v>
      </c>
      <c r="D162" s="7" t="s">
        <v>373</v>
      </c>
      <c r="E162" s="29" t="s">
        <v>876</v>
      </c>
      <c r="F162" s="30" t="s">
        <v>877</v>
      </c>
      <c r="G162" s="27" t="n">
        <v>1</v>
      </c>
      <c r="H162" s="29" t="s">
        <v>109</v>
      </c>
      <c r="I162" s="29" t="s">
        <v>78</v>
      </c>
      <c r="J162" s="31" t="n">
        <v>34977</v>
      </c>
      <c r="K162" s="32" t="n">
        <v>1995</v>
      </c>
      <c r="L162" s="31" t="n">
        <v>34977</v>
      </c>
      <c r="M162" s="31" t="n">
        <v>35466</v>
      </c>
      <c r="N162" s="29" t="s">
        <v>878</v>
      </c>
      <c r="O162" s="7" t="s">
        <v>879</v>
      </c>
      <c r="P162" s="33" t="n">
        <v>0</v>
      </c>
      <c r="Q162" s="34" t="s">
        <v>97</v>
      </c>
      <c r="R162" s="33" t="s">
        <v>81</v>
      </c>
      <c r="S162" s="35" t="s">
        <v>82</v>
      </c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 t="s">
        <v>82</v>
      </c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</row>
    <row r="163" s="14" customFormat="true" ht="20.1" hidden="false" customHeight="true" outlineLevel="0" collapsed="false">
      <c r="B163" s="27" t="n">
        <v>156</v>
      </c>
      <c r="C163" s="28" t="s">
        <v>880</v>
      </c>
      <c r="D163" s="7" t="s">
        <v>881</v>
      </c>
      <c r="E163" s="29" t="s">
        <v>880</v>
      </c>
      <c r="F163" s="30" t="s">
        <v>882</v>
      </c>
      <c r="G163" s="27" t="n">
        <v>1</v>
      </c>
      <c r="H163" s="29" t="s">
        <v>883</v>
      </c>
      <c r="I163" s="29" t="s">
        <v>78</v>
      </c>
      <c r="J163" s="31" t="n">
        <v>34943</v>
      </c>
      <c r="K163" s="32" t="n">
        <v>1995</v>
      </c>
      <c r="L163" s="31" t="n">
        <v>34943</v>
      </c>
      <c r="M163" s="31" t="n">
        <v>35543</v>
      </c>
      <c r="N163" s="29" t="s">
        <v>884</v>
      </c>
      <c r="O163" s="7" t="s">
        <v>884</v>
      </c>
      <c r="P163" s="33" t="n">
        <v>0</v>
      </c>
      <c r="Q163" s="34" t="s">
        <v>97</v>
      </c>
      <c r="R163" s="33" t="s">
        <v>81</v>
      </c>
      <c r="S163" s="35"/>
      <c r="T163" s="35"/>
      <c r="U163" s="35"/>
      <c r="V163" s="35" t="s">
        <v>82</v>
      </c>
      <c r="W163" s="35"/>
      <c r="X163" s="35" t="s">
        <v>82</v>
      </c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 t="s">
        <v>82</v>
      </c>
      <c r="AL163" s="35"/>
      <c r="AM163" s="35"/>
      <c r="AN163" s="35"/>
      <c r="AO163" s="35"/>
    </row>
    <row r="164" s="14" customFormat="true" ht="20.1" hidden="false" customHeight="true" outlineLevel="0" collapsed="false">
      <c r="B164" s="27" t="n">
        <v>157</v>
      </c>
      <c r="C164" s="28" t="s">
        <v>885</v>
      </c>
      <c r="D164" s="7" t="s">
        <v>886</v>
      </c>
      <c r="E164" s="29" t="s">
        <v>885</v>
      </c>
      <c r="F164" s="30" t="s">
        <v>887</v>
      </c>
      <c r="G164" s="27" t="n">
        <v>1</v>
      </c>
      <c r="H164" s="29" t="s">
        <v>109</v>
      </c>
      <c r="I164" s="29" t="s">
        <v>78</v>
      </c>
      <c r="J164" s="31" t="n">
        <v>35332</v>
      </c>
      <c r="K164" s="32" t="n">
        <v>1996</v>
      </c>
      <c r="L164" s="31" t="n">
        <v>35332</v>
      </c>
      <c r="M164" s="31" t="n">
        <v>35844</v>
      </c>
      <c r="N164" s="29" t="s">
        <v>888</v>
      </c>
      <c r="O164" s="7" t="s">
        <v>888</v>
      </c>
      <c r="P164" s="33" t="n">
        <v>0</v>
      </c>
      <c r="Q164" s="34" t="s">
        <v>97</v>
      </c>
      <c r="R164" s="33" t="s">
        <v>81</v>
      </c>
      <c r="S164" s="35"/>
      <c r="T164" s="35"/>
      <c r="U164" s="35"/>
      <c r="V164" s="35" t="s">
        <v>82</v>
      </c>
      <c r="W164" s="35"/>
      <c r="X164" s="35" t="s">
        <v>82</v>
      </c>
      <c r="Y164" s="35"/>
      <c r="Z164" s="35"/>
      <c r="AA164" s="35"/>
      <c r="AB164" s="35"/>
      <c r="AC164" s="35"/>
      <c r="AD164" s="35"/>
      <c r="AE164" s="35"/>
      <c r="AF164" s="35" t="s">
        <v>82</v>
      </c>
      <c r="AG164" s="35"/>
      <c r="AH164" s="35"/>
      <c r="AI164" s="35"/>
      <c r="AJ164" s="35"/>
      <c r="AK164" s="35" t="s">
        <v>82</v>
      </c>
      <c r="AL164" s="35"/>
      <c r="AM164" s="35"/>
      <c r="AN164" s="35"/>
      <c r="AO164" s="35"/>
    </row>
    <row r="165" s="14" customFormat="true" ht="20.1" hidden="false" customHeight="true" outlineLevel="0" collapsed="false">
      <c r="B165" s="27" t="n">
        <v>158</v>
      </c>
      <c r="C165" s="28" t="s">
        <v>889</v>
      </c>
      <c r="D165" s="7" t="s">
        <v>890</v>
      </c>
      <c r="E165" s="29" t="s">
        <v>889</v>
      </c>
      <c r="F165" s="30" t="s">
        <v>891</v>
      </c>
      <c r="G165" s="27" t="n">
        <v>1</v>
      </c>
      <c r="H165" s="29" t="s">
        <v>109</v>
      </c>
      <c r="I165" s="29" t="s">
        <v>78</v>
      </c>
      <c r="J165" s="31" t="n">
        <v>35317</v>
      </c>
      <c r="K165" s="32" t="n">
        <v>1996</v>
      </c>
      <c r="L165" s="31" t="n">
        <v>35317</v>
      </c>
      <c r="M165" s="31" t="n">
        <v>35851</v>
      </c>
      <c r="N165" s="29" t="s">
        <v>892</v>
      </c>
      <c r="O165" s="7" t="s">
        <v>892</v>
      </c>
      <c r="P165" s="33" t="n">
        <v>0</v>
      </c>
      <c r="Q165" s="34" t="s">
        <v>97</v>
      </c>
      <c r="R165" s="33" t="s">
        <v>81</v>
      </c>
      <c r="S165" s="35"/>
      <c r="T165" s="35" t="s">
        <v>82</v>
      </c>
      <c r="U165" s="35"/>
      <c r="V165" s="35"/>
      <c r="W165" s="35"/>
      <c r="X165" s="35"/>
      <c r="Y165" s="35"/>
      <c r="Z165" s="35" t="s">
        <v>82</v>
      </c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</row>
    <row r="166" s="14" customFormat="true" ht="20.1" hidden="false" customHeight="true" outlineLevel="0" collapsed="false">
      <c r="B166" s="27" t="n">
        <v>159</v>
      </c>
      <c r="C166" s="28" t="s">
        <v>893</v>
      </c>
      <c r="D166" s="7" t="s">
        <v>894</v>
      </c>
      <c r="E166" s="29" t="s">
        <v>893</v>
      </c>
      <c r="F166" s="30" t="s">
        <v>895</v>
      </c>
      <c r="G166" s="27" t="n">
        <v>1</v>
      </c>
      <c r="H166" s="29" t="s">
        <v>109</v>
      </c>
      <c r="I166" s="29" t="s">
        <v>78</v>
      </c>
      <c r="J166" s="31" t="n">
        <v>35317</v>
      </c>
      <c r="K166" s="32" t="n">
        <v>1996</v>
      </c>
      <c r="L166" s="31" t="n">
        <v>35317</v>
      </c>
      <c r="M166" s="31" t="n">
        <v>35851</v>
      </c>
      <c r="N166" s="29" t="s">
        <v>892</v>
      </c>
      <c r="O166" s="7" t="s">
        <v>892</v>
      </c>
      <c r="P166" s="33" t="n">
        <v>0</v>
      </c>
      <c r="Q166" s="34" t="s">
        <v>97</v>
      </c>
      <c r="R166" s="33" t="s">
        <v>81</v>
      </c>
      <c r="S166" s="35"/>
      <c r="T166" s="35" t="s">
        <v>82</v>
      </c>
      <c r="U166" s="35"/>
      <c r="V166" s="35"/>
      <c r="W166" s="35"/>
      <c r="X166" s="35"/>
      <c r="Y166" s="35"/>
      <c r="Z166" s="35" t="s">
        <v>82</v>
      </c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</row>
    <row r="167" s="14" customFormat="true" ht="20.1" hidden="false" customHeight="true" outlineLevel="0" collapsed="false">
      <c r="B167" s="27" t="n">
        <v>160</v>
      </c>
      <c r="C167" s="28" t="s">
        <v>896</v>
      </c>
      <c r="D167" s="7" t="s">
        <v>373</v>
      </c>
      <c r="E167" s="29" t="s">
        <v>896</v>
      </c>
      <c r="F167" s="30" t="s">
        <v>897</v>
      </c>
      <c r="G167" s="27" t="n">
        <v>1</v>
      </c>
      <c r="H167" s="29" t="s">
        <v>109</v>
      </c>
      <c r="I167" s="29" t="s">
        <v>78</v>
      </c>
      <c r="J167" s="31" t="n">
        <v>35196</v>
      </c>
      <c r="K167" s="32" t="n">
        <v>1996</v>
      </c>
      <c r="L167" s="31" t="n">
        <v>35196</v>
      </c>
      <c r="M167" s="31" t="n">
        <v>35900</v>
      </c>
      <c r="N167" s="29" t="s">
        <v>898</v>
      </c>
      <c r="O167" s="7" t="s">
        <v>898</v>
      </c>
      <c r="P167" s="33" t="n">
        <v>0</v>
      </c>
      <c r="Q167" s="34" t="s">
        <v>97</v>
      </c>
      <c r="R167" s="33" t="s">
        <v>81</v>
      </c>
      <c r="S167" s="35"/>
      <c r="T167" s="35"/>
      <c r="U167" s="35"/>
      <c r="V167" s="35" t="s">
        <v>82</v>
      </c>
      <c r="W167" s="35"/>
      <c r="X167" s="35"/>
      <c r="Y167" s="35"/>
      <c r="Z167" s="35" t="s">
        <v>82</v>
      </c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</row>
    <row r="168" s="14" customFormat="true" ht="20.1" hidden="false" customHeight="true" outlineLevel="0" collapsed="false">
      <c r="B168" s="27" t="n">
        <v>161</v>
      </c>
      <c r="C168" s="28" t="s">
        <v>899</v>
      </c>
      <c r="D168" s="7" t="s">
        <v>258</v>
      </c>
      <c r="E168" s="29" t="s">
        <v>899</v>
      </c>
      <c r="F168" s="30" t="s">
        <v>900</v>
      </c>
      <c r="G168" s="27" t="n">
        <v>1</v>
      </c>
      <c r="H168" s="29" t="s">
        <v>109</v>
      </c>
      <c r="I168" s="29" t="s">
        <v>78</v>
      </c>
      <c r="J168" s="31" t="n">
        <v>35409</v>
      </c>
      <c r="K168" s="32" t="n">
        <v>1996</v>
      </c>
      <c r="L168" s="31" t="n">
        <v>35409</v>
      </c>
      <c r="M168" s="31" t="n">
        <v>36096</v>
      </c>
      <c r="N168" s="29" t="s">
        <v>901</v>
      </c>
      <c r="O168" s="7" t="s">
        <v>901</v>
      </c>
      <c r="P168" s="33" t="n">
        <v>0</v>
      </c>
      <c r="Q168" s="34" t="s">
        <v>97</v>
      </c>
      <c r="R168" s="33" t="s">
        <v>81</v>
      </c>
      <c r="S168" s="35" t="s">
        <v>82</v>
      </c>
      <c r="T168" s="35"/>
      <c r="U168" s="35"/>
      <c r="V168" s="35"/>
      <c r="W168" s="35"/>
      <c r="X168" s="35"/>
      <c r="Y168" s="35"/>
      <c r="Z168" s="35"/>
      <c r="AA168" s="35" t="s">
        <v>82</v>
      </c>
      <c r="AB168" s="35"/>
      <c r="AC168" s="35"/>
      <c r="AD168" s="35"/>
      <c r="AE168" s="35"/>
      <c r="AF168" s="35" t="s">
        <v>82</v>
      </c>
      <c r="AG168" s="35"/>
      <c r="AH168" s="35"/>
      <c r="AI168" s="35"/>
      <c r="AJ168" s="35"/>
      <c r="AK168" s="35"/>
      <c r="AL168" s="35"/>
      <c r="AM168" s="35"/>
      <c r="AN168" s="35"/>
      <c r="AO168" s="35"/>
    </row>
    <row r="169" s="14" customFormat="true" ht="20.1" hidden="false" customHeight="true" outlineLevel="0" collapsed="false">
      <c r="B169" s="27" t="n">
        <v>162</v>
      </c>
      <c r="C169" s="28" t="s">
        <v>902</v>
      </c>
      <c r="D169" s="7" t="s">
        <v>373</v>
      </c>
      <c r="E169" s="29" t="s">
        <v>902</v>
      </c>
      <c r="F169" s="30" t="s">
        <v>903</v>
      </c>
      <c r="G169" s="27" t="n">
        <v>1</v>
      </c>
      <c r="H169" s="29" t="s">
        <v>109</v>
      </c>
      <c r="I169" s="29" t="s">
        <v>78</v>
      </c>
      <c r="J169" s="31" t="n">
        <v>35669</v>
      </c>
      <c r="K169" s="32" t="n">
        <v>1997</v>
      </c>
      <c r="L169" s="31" t="n">
        <v>35669</v>
      </c>
      <c r="M169" s="31" t="n">
        <v>36166</v>
      </c>
      <c r="N169" s="29" t="s">
        <v>904</v>
      </c>
      <c r="O169" s="7" t="s">
        <v>904</v>
      </c>
      <c r="P169" s="33" t="n">
        <v>0</v>
      </c>
      <c r="Q169" s="34" t="s">
        <v>97</v>
      </c>
      <c r="R169" s="33" t="s">
        <v>81</v>
      </c>
      <c r="S169" s="35" t="s">
        <v>82</v>
      </c>
      <c r="T169" s="35"/>
      <c r="U169" s="35"/>
      <c r="V169" s="35"/>
      <c r="W169" s="35"/>
      <c r="X169" s="35" t="s">
        <v>82</v>
      </c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</row>
    <row r="170" s="14" customFormat="true" ht="20.1" hidden="false" customHeight="true" outlineLevel="0" collapsed="false">
      <c r="B170" s="27" t="n">
        <v>163</v>
      </c>
      <c r="C170" s="28" t="s">
        <v>905</v>
      </c>
      <c r="D170" s="7" t="s">
        <v>906</v>
      </c>
      <c r="E170" s="29" t="s">
        <v>905</v>
      </c>
      <c r="F170" s="30" t="s">
        <v>907</v>
      </c>
      <c r="G170" s="27" t="n">
        <v>1</v>
      </c>
      <c r="H170" s="29" t="s">
        <v>109</v>
      </c>
      <c r="I170" s="29" t="s">
        <v>78</v>
      </c>
      <c r="J170" s="31" t="n">
        <v>35562</v>
      </c>
      <c r="K170" s="32" t="n">
        <v>1997</v>
      </c>
      <c r="L170" s="31" t="n">
        <v>35562</v>
      </c>
      <c r="M170" s="31" t="n">
        <v>36194</v>
      </c>
      <c r="N170" s="29" t="s">
        <v>908</v>
      </c>
      <c r="O170" s="7" t="s">
        <v>908</v>
      </c>
      <c r="P170" s="33" t="n">
        <v>0</v>
      </c>
      <c r="Q170" s="34" t="s">
        <v>97</v>
      </c>
      <c r="R170" s="33" t="s">
        <v>81</v>
      </c>
      <c r="S170" s="35"/>
      <c r="T170" s="35" t="s">
        <v>82</v>
      </c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 t="s">
        <v>82</v>
      </c>
      <c r="AG170" s="35"/>
      <c r="AH170" s="35"/>
      <c r="AI170" s="35"/>
      <c r="AJ170" s="35" t="s">
        <v>82</v>
      </c>
      <c r="AK170" s="35"/>
      <c r="AL170" s="35"/>
      <c r="AM170" s="35"/>
      <c r="AN170" s="35"/>
      <c r="AO170" s="35"/>
    </row>
    <row r="171" s="14" customFormat="true" ht="20.1" hidden="false" customHeight="true" outlineLevel="0" collapsed="false">
      <c r="B171" s="27" t="n">
        <v>164</v>
      </c>
      <c r="C171" s="28" t="s">
        <v>909</v>
      </c>
      <c r="D171" s="7" t="s">
        <v>910</v>
      </c>
      <c r="E171" s="29" t="s">
        <v>909</v>
      </c>
      <c r="F171" s="30" t="s">
        <v>911</v>
      </c>
      <c r="G171" s="27" t="n">
        <v>1</v>
      </c>
      <c r="H171" s="29" t="s">
        <v>811</v>
      </c>
      <c r="I171" s="29" t="s">
        <v>78</v>
      </c>
      <c r="J171" s="31" t="n">
        <v>36136</v>
      </c>
      <c r="K171" s="32" t="n">
        <v>1998</v>
      </c>
      <c r="L171" s="31" t="n">
        <v>36136</v>
      </c>
      <c r="M171" s="31" t="n">
        <v>36586</v>
      </c>
      <c r="N171" s="29" t="s">
        <v>912</v>
      </c>
      <c r="O171" s="7" t="s">
        <v>912</v>
      </c>
      <c r="P171" s="33" t="n">
        <v>0</v>
      </c>
      <c r="Q171" s="34" t="s">
        <v>97</v>
      </c>
      <c r="R171" s="33" t="s">
        <v>81</v>
      </c>
      <c r="S171" s="35" t="s">
        <v>82</v>
      </c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 t="s">
        <v>82</v>
      </c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</row>
    <row r="172" s="14" customFormat="true" ht="20.1" hidden="false" customHeight="true" outlineLevel="0" collapsed="false">
      <c r="B172" s="27" t="n">
        <v>165</v>
      </c>
      <c r="C172" s="28" t="s">
        <v>913</v>
      </c>
      <c r="D172" s="7" t="s">
        <v>914</v>
      </c>
      <c r="E172" s="29" t="s">
        <v>913</v>
      </c>
      <c r="F172" s="30" t="s">
        <v>915</v>
      </c>
      <c r="G172" s="27" t="n">
        <v>1</v>
      </c>
      <c r="H172" s="29" t="s">
        <v>916</v>
      </c>
      <c r="I172" s="29" t="s">
        <v>78</v>
      </c>
      <c r="J172" s="31" t="n">
        <v>36346</v>
      </c>
      <c r="K172" s="32" t="n">
        <v>1999</v>
      </c>
      <c r="L172" s="31" t="n">
        <v>36346</v>
      </c>
      <c r="M172" s="31" t="n">
        <v>36691</v>
      </c>
      <c r="N172" s="29" t="s">
        <v>917</v>
      </c>
      <c r="O172" s="7" t="s">
        <v>917</v>
      </c>
      <c r="P172" s="33" t="n">
        <v>1</v>
      </c>
      <c r="Q172" s="34" t="s">
        <v>97</v>
      </c>
      <c r="R172" s="33" t="s">
        <v>81</v>
      </c>
      <c r="S172" s="35"/>
      <c r="T172" s="35"/>
      <c r="U172" s="35" t="s">
        <v>82</v>
      </c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</row>
    <row r="173" s="14" customFormat="true" ht="20.1" hidden="false" customHeight="true" outlineLevel="0" collapsed="false">
      <c r="B173" s="27" t="n">
        <v>166</v>
      </c>
      <c r="C173" s="28" t="s">
        <v>918</v>
      </c>
      <c r="D173" s="7" t="s">
        <v>919</v>
      </c>
      <c r="E173" s="29" t="s">
        <v>918</v>
      </c>
      <c r="F173" s="30" t="s">
        <v>920</v>
      </c>
      <c r="G173" s="27" t="n">
        <v>1</v>
      </c>
      <c r="H173" s="29" t="s">
        <v>109</v>
      </c>
      <c r="I173" s="29" t="s">
        <v>78</v>
      </c>
      <c r="J173" s="31" t="n">
        <v>36490</v>
      </c>
      <c r="K173" s="32" t="n">
        <v>1999</v>
      </c>
      <c r="L173" s="31" t="n">
        <v>36490</v>
      </c>
      <c r="M173" s="31" t="n">
        <v>36824</v>
      </c>
      <c r="N173" s="29" t="s">
        <v>921</v>
      </c>
      <c r="O173" s="7" t="s">
        <v>921</v>
      </c>
      <c r="P173" s="33" t="n">
        <v>0</v>
      </c>
      <c r="Q173" s="34" t="s">
        <v>97</v>
      </c>
      <c r="R173" s="33" t="s">
        <v>81</v>
      </c>
      <c r="S173" s="35"/>
      <c r="T173" s="35"/>
      <c r="U173" s="35"/>
      <c r="V173" s="35" t="s">
        <v>82</v>
      </c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</row>
    <row r="174" s="14" customFormat="true" ht="20.1" hidden="false" customHeight="true" outlineLevel="0" collapsed="false">
      <c r="B174" s="27" t="n">
        <v>167</v>
      </c>
      <c r="C174" s="28" t="s">
        <v>922</v>
      </c>
      <c r="D174" s="7" t="s">
        <v>923</v>
      </c>
      <c r="E174" s="29" t="s">
        <v>922</v>
      </c>
      <c r="F174" s="30" t="s">
        <v>924</v>
      </c>
      <c r="G174" s="27" t="n">
        <v>1</v>
      </c>
      <c r="H174" s="29" t="s">
        <v>925</v>
      </c>
      <c r="I174" s="29" t="s">
        <v>78</v>
      </c>
      <c r="J174" s="31" t="n">
        <v>36509</v>
      </c>
      <c r="K174" s="32" t="n">
        <v>1999</v>
      </c>
      <c r="L174" s="31" t="n">
        <v>36509</v>
      </c>
      <c r="M174" s="31" t="n">
        <v>36859</v>
      </c>
      <c r="N174" s="29" t="s">
        <v>926</v>
      </c>
      <c r="O174" s="7" t="s">
        <v>926</v>
      </c>
      <c r="P174" s="33" t="n">
        <v>0</v>
      </c>
      <c r="Q174" s="34" t="s">
        <v>97</v>
      </c>
      <c r="R174" s="33" t="s">
        <v>81</v>
      </c>
      <c r="S174" s="35"/>
      <c r="T174" s="35"/>
      <c r="U174" s="35"/>
      <c r="V174" s="35" t="s">
        <v>82</v>
      </c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 t="s">
        <v>82</v>
      </c>
      <c r="AL174" s="35"/>
      <c r="AM174" s="35"/>
      <c r="AN174" s="35"/>
      <c r="AO174" s="35"/>
    </row>
    <row r="175" s="14" customFormat="true" ht="20.1" hidden="false" customHeight="true" outlineLevel="0" collapsed="false">
      <c r="B175" s="27" t="n">
        <v>168</v>
      </c>
      <c r="C175" s="28" t="s">
        <v>927</v>
      </c>
      <c r="D175" s="7" t="s">
        <v>928</v>
      </c>
      <c r="E175" s="29" t="s">
        <v>927</v>
      </c>
      <c r="F175" s="30" t="s">
        <v>929</v>
      </c>
      <c r="G175" s="27" t="n">
        <v>1</v>
      </c>
      <c r="H175" s="29" t="s">
        <v>930</v>
      </c>
      <c r="I175" s="29" t="s">
        <v>931</v>
      </c>
      <c r="J175" s="31" t="n">
        <v>36784</v>
      </c>
      <c r="K175" s="32" t="n">
        <v>2000</v>
      </c>
      <c r="L175" s="31" t="n">
        <v>36784</v>
      </c>
      <c r="M175" s="31" t="n">
        <v>37083</v>
      </c>
      <c r="N175" s="29" t="s">
        <v>932</v>
      </c>
      <c r="O175" s="7" t="s">
        <v>933</v>
      </c>
      <c r="P175" s="33" t="n">
        <v>0</v>
      </c>
      <c r="Q175" s="34" t="s">
        <v>97</v>
      </c>
      <c r="R175" s="33" t="s">
        <v>81</v>
      </c>
      <c r="S175" s="35"/>
      <c r="T175" s="35"/>
      <c r="U175" s="35"/>
      <c r="V175" s="35" t="s">
        <v>82</v>
      </c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</row>
    <row r="176" s="14" customFormat="true" ht="20.1" hidden="false" customHeight="true" outlineLevel="0" collapsed="false">
      <c r="B176" s="27" t="n">
        <v>169</v>
      </c>
      <c r="C176" s="28" t="s">
        <v>934</v>
      </c>
      <c r="D176" s="7" t="s">
        <v>935</v>
      </c>
      <c r="E176" s="29" t="s">
        <v>934</v>
      </c>
      <c r="F176" s="30" t="s">
        <v>936</v>
      </c>
      <c r="G176" s="27" t="n">
        <v>1</v>
      </c>
      <c r="H176" s="29" t="s">
        <v>109</v>
      </c>
      <c r="I176" s="29" t="s">
        <v>78</v>
      </c>
      <c r="J176" s="31" t="n">
        <v>36791</v>
      </c>
      <c r="K176" s="32" t="n">
        <v>2000</v>
      </c>
      <c r="L176" s="31" t="n">
        <v>36791</v>
      </c>
      <c r="M176" s="31" t="n">
        <v>37104</v>
      </c>
      <c r="N176" s="29" t="s">
        <v>937</v>
      </c>
      <c r="O176" s="7" t="s">
        <v>937</v>
      </c>
      <c r="P176" s="33" t="n">
        <v>0</v>
      </c>
      <c r="Q176" s="34" t="s">
        <v>97</v>
      </c>
      <c r="R176" s="33" t="s">
        <v>81</v>
      </c>
      <c r="S176" s="35" t="s">
        <v>82</v>
      </c>
      <c r="T176" s="35"/>
      <c r="U176" s="35"/>
      <c r="V176" s="35"/>
      <c r="W176" s="35"/>
      <c r="X176" s="35"/>
      <c r="Y176" s="35"/>
      <c r="Z176" s="35"/>
      <c r="AA176" s="35"/>
      <c r="AB176" s="35" t="s">
        <v>82</v>
      </c>
      <c r="AC176" s="35"/>
      <c r="AD176" s="35"/>
      <c r="AE176" s="35"/>
      <c r="AF176" s="35" t="s">
        <v>82</v>
      </c>
      <c r="AG176" s="35"/>
      <c r="AH176" s="35"/>
      <c r="AI176" s="35"/>
      <c r="AJ176" s="35"/>
      <c r="AK176" s="35"/>
      <c r="AL176" s="35"/>
      <c r="AM176" s="35"/>
      <c r="AN176" s="35"/>
      <c r="AO176" s="35"/>
    </row>
    <row r="177" s="14" customFormat="true" ht="20.1" hidden="false" customHeight="true" outlineLevel="0" collapsed="false">
      <c r="B177" s="27" t="n">
        <v>170</v>
      </c>
      <c r="C177" s="28" t="s">
        <v>938</v>
      </c>
      <c r="D177" s="7" t="s">
        <v>939</v>
      </c>
      <c r="E177" s="29" t="s">
        <v>938</v>
      </c>
      <c r="F177" s="30" t="s">
        <v>940</v>
      </c>
      <c r="G177" s="27" t="n">
        <v>1</v>
      </c>
      <c r="H177" s="29" t="s">
        <v>941</v>
      </c>
      <c r="I177" s="29" t="s">
        <v>942</v>
      </c>
      <c r="J177" s="31" t="n">
        <v>36826</v>
      </c>
      <c r="K177" s="32" t="n">
        <v>2000</v>
      </c>
      <c r="L177" s="31" t="n">
        <v>36826</v>
      </c>
      <c r="M177" s="31" t="n">
        <v>37125</v>
      </c>
      <c r="N177" s="29" t="s">
        <v>932</v>
      </c>
      <c r="O177" s="7" t="s">
        <v>943</v>
      </c>
      <c r="P177" s="33" t="n">
        <v>1</v>
      </c>
      <c r="Q177" s="34" t="s">
        <v>97</v>
      </c>
      <c r="R177" s="33" t="s">
        <v>81</v>
      </c>
      <c r="S177" s="35"/>
      <c r="T177" s="35"/>
      <c r="U177" s="35"/>
      <c r="V177" s="35" t="s">
        <v>82</v>
      </c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</row>
    <row r="178" s="14" customFormat="true" ht="20.1" hidden="false" customHeight="true" outlineLevel="0" collapsed="false">
      <c r="B178" s="27" t="n">
        <v>171</v>
      </c>
      <c r="C178" s="28" t="s">
        <v>944</v>
      </c>
      <c r="D178" s="7" t="s">
        <v>373</v>
      </c>
      <c r="E178" s="29" t="s">
        <v>944</v>
      </c>
      <c r="F178" s="30" t="s">
        <v>945</v>
      </c>
      <c r="G178" s="27" t="n">
        <v>1</v>
      </c>
      <c r="H178" s="29" t="s">
        <v>109</v>
      </c>
      <c r="I178" s="29" t="s">
        <v>78</v>
      </c>
      <c r="J178" s="31" t="n">
        <v>36826</v>
      </c>
      <c r="K178" s="32" t="n">
        <v>2000</v>
      </c>
      <c r="L178" s="31" t="n">
        <v>36826</v>
      </c>
      <c r="M178" s="31" t="n">
        <v>37160</v>
      </c>
      <c r="N178" s="29" t="s">
        <v>946</v>
      </c>
      <c r="O178" s="7" t="s">
        <v>947</v>
      </c>
      <c r="P178" s="33" t="n">
        <v>0</v>
      </c>
      <c r="Q178" s="34" t="s">
        <v>97</v>
      </c>
      <c r="R178" s="33" t="s">
        <v>81</v>
      </c>
      <c r="S178" s="35" t="s">
        <v>82</v>
      </c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 t="s">
        <v>82</v>
      </c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</row>
    <row r="179" s="14" customFormat="true" ht="20.1" hidden="false" customHeight="true" outlineLevel="0" collapsed="false">
      <c r="B179" s="27" t="n">
        <v>172</v>
      </c>
      <c r="C179" s="28" t="s">
        <v>948</v>
      </c>
      <c r="D179" s="7" t="s">
        <v>949</v>
      </c>
      <c r="E179" s="29" t="s">
        <v>948</v>
      </c>
      <c r="F179" s="30" t="s">
        <v>950</v>
      </c>
      <c r="G179" s="27" t="n">
        <v>1</v>
      </c>
      <c r="H179" s="29" t="s">
        <v>109</v>
      </c>
      <c r="I179" s="29" t="s">
        <v>78</v>
      </c>
      <c r="J179" s="31" t="n">
        <v>36852</v>
      </c>
      <c r="K179" s="32" t="n">
        <v>2000</v>
      </c>
      <c r="L179" s="31" t="n">
        <v>36852</v>
      </c>
      <c r="M179" s="31" t="n">
        <v>37167</v>
      </c>
      <c r="N179" s="29" t="s">
        <v>951</v>
      </c>
      <c r="O179" s="7" t="s">
        <v>951</v>
      </c>
      <c r="P179" s="33" t="n">
        <v>0</v>
      </c>
      <c r="Q179" s="34" t="s">
        <v>97</v>
      </c>
      <c r="R179" s="33" t="s">
        <v>81</v>
      </c>
      <c r="S179" s="35" t="s">
        <v>82</v>
      </c>
      <c r="T179" s="35"/>
      <c r="U179" s="35"/>
      <c r="V179" s="35"/>
      <c r="W179" s="35"/>
      <c r="X179" s="35"/>
      <c r="Y179" s="35"/>
      <c r="Z179" s="35" t="s">
        <v>82</v>
      </c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</row>
    <row r="180" s="14" customFormat="true" ht="20.1" hidden="false" customHeight="true" outlineLevel="0" collapsed="false">
      <c r="B180" s="27" t="n">
        <v>173</v>
      </c>
      <c r="C180" s="28" t="s">
        <v>952</v>
      </c>
      <c r="D180" s="7" t="s">
        <v>953</v>
      </c>
      <c r="E180" s="29" t="s">
        <v>952</v>
      </c>
      <c r="F180" s="30" t="s">
        <v>954</v>
      </c>
      <c r="G180" s="27" t="n">
        <v>1</v>
      </c>
      <c r="H180" s="29" t="s">
        <v>955</v>
      </c>
      <c r="I180" s="29" t="s">
        <v>78</v>
      </c>
      <c r="J180" s="31" t="n">
        <v>36990</v>
      </c>
      <c r="K180" s="32" t="n">
        <v>2001</v>
      </c>
      <c r="L180" s="31" t="n">
        <v>36990</v>
      </c>
      <c r="M180" s="31" t="n">
        <v>37265</v>
      </c>
      <c r="N180" s="29" t="s">
        <v>956</v>
      </c>
      <c r="O180" s="7" t="s">
        <v>956</v>
      </c>
      <c r="P180" s="33" t="n">
        <v>0</v>
      </c>
      <c r="Q180" s="34" t="s">
        <v>97</v>
      </c>
      <c r="R180" s="33" t="s">
        <v>81</v>
      </c>
      <c r="S180" s="35" t="s">
        <v>82</v>
      </c>
      <c r="T180" s="35"/>
      <c r="U180" s="35"/>
      <c r="V180" s="35"/>
      <c r="W180" s="35"/>
      <c r="X180" s="35"/>
      <c r="Y180" s="35"/>
      <c r="Z180" s="35"/>
      <c r="AA180" s="35"/>
      <c r="AB180" s="35" t="s">
        <v>82</v>
      </c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</row>
    <row r="181" s="14" customFormat="true" ht="20.1" hidden="false" customHeight="true" outlineLevel="0" collapsed="false">
      <c r="B181" s="27" t="n">
        <v>174</v>
      </c>
      <c r="C181" s="28" t="s">
        <v>957</v>
      </c>
      <c r="D181" s="7" t="s">
        <v>958</v>
      </c>
      <c r="E181" s="29" t="s">
        <v>957</v>
      </c>
      <c r="F181" s="30" t="s">
        <v>959</v>
      </c>
      <c r="G181" s="27" t="n">
        <v>1</v>
      </c>
      <c r="H181" s="29" t="s">
        <v>811</v>
      </c>
      <c r="I181" s="29" t="s">
        <v>78</v>
      </c>
      <c r="J181" s="31" t="n">
        <v>36887</v>
      </c>
      <c r="K181" s="32" t="n">
        <v>2000</v>
      </c>
      <c r="L181" s="31" t="n">
        <v>36887</v>
      </c>
      <c r="M181" s="31" t="n">
        <v>37272</v>
      </c>
      <c r="N181" s="29" t="s">
        <v>960</v>
      </c>
      <c r="O181" s="7" t="s">
        <v>960</v>
      </c>
      <c r="P181" s="33" t="n">
        <v>0</v>
      </c>
      <c r="Q181" s="34" t="s">
        <v>97</v>
      </c>
      <c r="R181" s="33" t="s">
        <v>81</v>
      </c>
      <c r="S181" s="35" t="s">
        <v>82</v>
      </c>
      <c r="T181" s="35"/>
      <c r="U181" s="35"/>
      <c r="V181" s="35"/>
      <c r="W181" s="35"/>
      <c r="X181" s="35"/>
      <c r="Y181" s="35"/>
      <c r="Z181" s="35" t="s">
        <v>82</v>
      </c>
      <c r="AA181" s="35"/>
      <c r="AB181" s="35"/>
      <c r="AC181" s="35"/>
      <c r="AD181" s="35"/>
      <c r="AE181" s="35" t="s">
        <v>82</v>
      </c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</row>
    <row r="182" s="14" customFormat="true" ht="20.1" hidden="false" customHeight="true" outlineLevel="0" collapsed="false">
      <c r="B182" s="27" t="n">
        <v>175</v>
      </c>
      <c r="C182" s="28" t="s">
        <v>961</v>
      </c>
      <c r="D182" s="7" t="s">
        <v>962</v>
      </c>
      <c r="E182" s="29" t="s">
        <v>961</v>
      </c>
      <c r="F182" s="30" t="s">
        <v>963</v>
      </c>
      <c r="G182" s="27" t="n">
        <v>1</v>
      </c>
      <c r="H182" s="29" t="s">
        <v>811</v>
      </c>
      <c r="I182" s="29" t="s">
        <v>78</v>
      </c>
      <c r="J182" s="31" t="n">
        <v>37007</v>
      </c>
      <c r="K182" s="32" t="n">
        <v>2001</v>
      </c>
      <c r="L182" s="31" t="n">
        <v>37007</v>
      </c>
      <c r="M182" s="31" t="n">
        <v>37314</v>
      </c>
      <c r="N182" s="29" t="s">
        <v>964</v>
      </c>
      <c r="O182" s="7" t="s">
        <v>964</v>
      </c>
      <c r="P182" s="33" t="n">
        <v>0</v>
      </c>
      <c r="Q182" s="34" t="s">
        <v>97</v>
      </c>
      <c r="R182" s="33" t="s">
        <v>81</v>
      </c>
      <c r="S182" s="35" t="s">
        <v>82</v>
      </c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 t="s">
        <v>82</v>
      </c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</row>
    <row r="183" s="14" customFormat="true" ht="20.1" hidden="false" customHeight="true" outlineLevel="0" collapsed="false">
      <c r="B183" s="27" t="n">
        <v>176</v>
      </c>
      <c r="C183" s="28" t="s">
        <v>965</v>
      </c>
      <c r="D183" s="7" t="s">
        <v>966</v>
      </c>
      <c r="E183" s="29" t="s">
        <v>965</v>
      </c>
      <c r="F183" s="30" t="s">
        <v>967</v>
      </c>
      <c r="G183" s="27" t="n">
        <v>1</v>
      </c>
      <c r="H183" s="29" t="s">
        <v>811</v>
      </c>
      <c r="I183" s="29" t="s">
        <v>78</v>
      </c>
      <c r="J183" s="31" t="n">
        <v>37007</v>
      </c>
      <c r="K183" s="32" t="n">
        <v>2001</v>
      </c>
      <c r="L183" s="31" t="n">
        <v>37007</v>
      </c>
      <c r="M183" s="31" t="n">
        <v>37314</v>
      </c>
      <c r="N183" s="29" t="s">
        <v>964</v>
      </c>
      <c r="O183" s="7" t="s">
        <v>964</v>
      </c>
      <c r="P183" s="33" t="n">
        <v>0</v>
      </c>
      <c r="Q183" s="34" t="s">
        <v>97</v>
      </c>
      <c r="R183" s="33" t="s">
        <v>81</v>
      </c>
      <c r="S183" s="35" t="s">
        <v>82</v>
      </c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 t="s">
        <v>82</v>
      </c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</row>
    <row r="184" s="14" customFormat="true" ht="20.1" hidden="false" customHeight="true" outlineLevel="0" collapsed="false">
      <c r="B184" s="27" t="n">
        <v>177</v>
      </c>
      <c r="C184" s="28" t="s">
        <v>968</v>
      </c>
      <c r="D184" s="7" t="s">
        <v>969</v>
      </c>
      <c r="E184" s="29" t="s">
        <v>968</v>
      </c>
      <c r="F184" s="30" t="s">
        <v>970</v>
      </c>
      <c r="G184" s="27" t="n">
        <v>1</v>
      </c>
      <c r="H184" s="29" t="s">
        <v>805</v>
      </c>
      <c r="I184" s="29" t="s">
        <v>78</v>
      </c>
      <c r="J184" s="31" t="n">
        <v>37146</v>
      </c>
      <c r="K184" s="32" t="n">
        <v>2001</v>
      </c>
      <c r="L184" s="31" t="n">
        <v>37146</v>
      </c>
      <c r="M184" s="31" t="n">
        <v>37482</v>
      </c>
      <c r="N184" s="29" t="s">
        <v>971</v>
      </c>
      <c r="O184" s="7" t="s">
        <v>972</v>
      </c>
      <c r="P184" s="33" t="n">
        <v>0</v>
      </c>
      <c r="Q184" s="34" t="s">
        <v>97</v>
      </c>
      <c r="R184" s="33" t="s">
        <v>81</v>
      </c>
      <c r="S184" s="35" t="s">
        <v>82</v>
      </c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 t="s">
        <v>82</v>
      </c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</row>
    <row r="185" s="14" customFormat="true" ht="20.1" hidden="false" customHeight="true" outlineLevel="0" collapsed="false">
      <c r="B185" s="27" t="n">
        <v>178</v>
      </c>
      <c r="C185" s="28" t="s">
        <v>973</v>
      </c>
      <c r="D185" s="7" t="s">
        <v>373</v>
      </c>
      <c r="E185" s="29" t="s">
        <v>973</v>
      </c>
      <c r="F185" s="30" t="s">
        <v>974</v>
      </c>
      <c r="G185" s="27" t="n">
        <v>1</v>
      </c>
      <c r="H185" s="29" t="s">
        <v>109</v>
      </c>
      <c r="I185" s="29" t="s">
        <v>78</v>
      </c>
      <c r="J185" s="31" t="n">
        <v>37239</v>
      </c>
      <c r="K185" s="32" t="n">
        <v>2001</v>
      </c>
      <c r="L185" s="31" t="n">
        <v>37239</v>
      </c>
      <c r="M185" s="31" t="n">
        <v>37545</v>
      </c>
      <c r="N185" s="29" t="s">
        <v>975</v>
      </c>
      <c r="O185" s="7" t="s">
        <v>975</v>
      </c>
      <c r="P185" s="33" t="n">
        <v>0</v>
      </c>
      <c r="Q185" s="34" t="s">
        <v>97</v>
      </c>
      <c r="R185" s="33" t="s">
        <v>81</v>
      </c>
      <c r="S185" s="35" t="s">
        <v>82</v>
      </c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 t="s">
        <v>82</v>
      </c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</row>
    <row r="186" s="14" customFormat="true" ht="20.1" hidden="false" customHeight="true" outlineLevel="0" collapsed="false">
      <c r="B186" s="27" t="n">
        <v>179</v>
      </c>
      <c r="C186" s="28" t="s">
        <v>976</v>
      </c>
      <c r="D186" s="7" t="s">
        <v>977</v>
      </c>
      <c r="E186" s="29" t="s">
        <v>976</v>
      </c>
      <c r="F186" s="30" t="s">
        <v>978</v>
      </c>
      <c r="G186" s="27" t="n">
        <v>1</v>
      </c>
      <c r="H186" s="29" t="s">
        <v>979</v>
      </c>
      <c r="I186" s="29" t="s">
        <v>78</v>
      </c>
      <c r="J186" s="31" t="n">
        <v>37281</v>
      </c>
      <c r="K186" s="32" t="n">
        <v>2002</v>
      </c>
      <c r="L186" s="31" t="n">
        <v>37281</v>
      </c>
      <c r="M186" s="31" t="n">
        <v>37552</v>
      </c>
      <c r="N186" s="29" t="s">
        <v>980</v>
      </c>
      <c r="O186" s="7" t="s">
        <v>980</v>
      </c>
      <c r="P186" s="33" t="n">
        <v>0</v>
      </c>
      <c r="Q186" s="34" t="s">
        <v>97</v>
      </c>
      <c r="R186" s="33" t="s">
        <v>81</v>
      </c>
      <c r="S186" s="35"/>
      <c r="T186" s="35"/>
      <c r="U186" s="35"/>
      <c r="V186" s="35" t="s">
        <v>82</v>
      </c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</row>
    <row r="187" s="14" customFormat="true" ht="20.1" hidden="false" customHeight="true" outlineLevel="0" collapsed="false">
      <c r="B187" s="27" t="n">
        <v>180</v>
      </c>
      <c r="C187" s="28" t="s">
        <v>981</v>
      </c>
      <c r="D187" s="7" t="s">
        <v>982</v>
      </c>
      <c r="E187" s="29" t="s">
        <v>981</v>
      </c>
      <c r="F187" s="30" t="s">
        <v>983</v>
      </c>
      <c r="G187" s="27" t="n">
        <v>1</v>
      </c>
      <c r="H187" s="29" t="s">
        <v>109</v>
      </c>
      <c r="I187" s="29" t="s">
        <v>78</v>
      </c>
      <c r="J187" s="31" t="n">
        <v>37294</v>
      </c>
      <c r="K187" s="32" t="n">
        <v>2002</v>
      </c>
      <c r="L187" s="31" t="n">
        <v>37294</v>
      </c>
      <c r="M187" s="31" t="n">
        <v>37601</v>
      </c>
      <c r="N187" s="29" t="s">
        <v>984</v>
      </c>
      <c r="O187" s="7" t="s">
        <v>985</v>
      </c>
      <c r="P187" s="33" t="n">
        <v>0</v>
      </c>
      <c r="Q187" s="34" t="s">
        <v>97</v>
      </c>
      <c r="R187" s="33" t="s">
        <v>81</v>
      </c>
      <c r="S187" s="35"/>
      <c r="T187" s="35"/>
      <c r="U187" s="35"/>
      <c r="V187" s="35" t="s">
        <v>82</v>
      </c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 t="s">
        <v>82</v>
      </c>
      <c r="AL187" s="35"/>
      <c r="AM187" s="35"/>
      <c r="AN187" s="35"/>
      <c r="AO187" s="35"/>
    </row>
    <row r="188" s="14" customFormat="true" ht="20.1" hidden="false" customHeight="true" outlineLevel="0" collapsed="false">
      <c r="B188" s="27" t="n">
        <v>181</v>
      </c>
      <c r="C188" s="28" t="s">
        <v>986</v>
      </c>
      <c r="D188" s="7" t="s">
        <v>987</v>
      </c>
      <c r="E188" s="29" t="s">
        <v>986</v>
      </c>
      <c r="F188" s="30" t="s">
        <v>988</v>
      </c>
      <c r="G188" s="27" t="n">
        <v>1</v>
      </c>
      <c r="H188" s="29" t="s">
        <v>916</v>
      </c>
      <c r="I188" s="29" t="s">
        <v>78</v>
      </c>
      <c r="J188" s="31" t="n">
        <v>37181</v>
      </c>
      <c r="K188" s="32" t="n">
        <v>2001</v>
      </c>
      <c r="L188" s="31" t="n">
        <v>37181</v>
      </c>
      <c r="M188" s="31" t="n">
        <v>37643</v>
      </c>
      <c r="N188" s="29" t="s">
        <v>989</v>
      </c>
      <c r="O188" s="7" t="s">
        <v>989</v>
      </c>
      <c r="P188" s="33" t="n">
        <v>0</v>
      </c>
      <c r="Q188" s="34" t="s">
        <v>97</v>
      </c>
      <c r="R188" s="33" t="s">
        <v>81</v>
      </c>
      <c r="S188" s="35"/>
      <c r="T188" s="35"/>
      <c r="U188" s="35"/>
      <c r="V188" s="35" t="s">
        <v>82</v>
      </c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 t="s">
        <v>82</v>
      </c>
      <c r="AL188" s="35"/>
      <c r="AM188" s="35"/>
      <c r="AN188" s="35"/>
      <c r="AO188" s="35"/>
    </row>
    <row r="189" s="14" customFormat="true" ht="20.1" hidden="false" customHeight="true" outlineLevel="0" collapsed="false">
      <c r="B189" s="27" t="n">
        <v>182</v>
      </c>
      <c r="C189" s="28" t="s">
        <v>990</v>
      </c>
      <c r="D189" s="7" t="s">
        <v>773</v>
      </c>
      <c r="E189" s="29" t="s">
        <v>990</v>
      </c>
      <c r="F189" s="30" t="s">
        <v>991</v>
      </c>
      <c r="G189" s="27" t="n">
        <v>1</v>
      </c>
      <c r="H189" s="29" t="s">
        <v>109</v>
      </c>
      <c r="I189" s="29" t="s">
        <v>78</v>
      </c>
      <c r="J189" s="31" t="n">
        <v>37358</v>
      </c>
      <c r="K189" s="32" t="n">
        <v>2002</v>
      </c>
      <c r="L189" s="31" t="n">
        <v>37358</v>
      </c>
      <c r="M189" s="31" t="n">
        <v>37657</v>
      </c>
      <c r="N189" s="29" t="s">
        <v>992</v>
      </c>
      <c r="O189" s="7" t="s">
        <v>993</v>
      </c>
      <c r="P189" s="33" t="n">
        <v>0</v>
      </c>
      <c r="Q189" s="34" t="s">
        <v>97</v>
      </c>
      <c r="R189" s="33" t="s">
        <v>81</v>
      </c>
      <c r="S189" s="35" t="s">
        <v>82</v>
      </c>
      <c r="T189" s="35"/>
      <c r="U189" s="35"/>
      <c r="V189" s="35"/>
      <c r="W189" s="35"/>
      <c r="X189" s="35"/>
      <c r="Y189" s="35"/>
      <c r="Z189" s="35" t="s">
        <v>82</v>
      </c>
      <c r="AA189" s="35"/>
      <c r="AB189" s="35"/>
      <c r="AC189" s="35"/>
      <c r="AD189" s="35"/>
      <c r="AE189" s="35"/>
      <c r="AF189" s="35" t="s">
        <v>82</v>
      </c>
      <c r="AG189" s="35"/>
      <c r="AH189" s="35"/>
      <c r="AI189" s="35"/>
      <c r="AJ189" s="35"/>
      <c r="AK189" s="35" t="s">
        <v>82</v>
      </c>
      <c r="AL189" s="35"/>
      <c r="AM189" s="35"/>
      <c r="AN189" s="35"/>
      <c r="AO189" s="35"/>
    </row>
    <row r="190" s="14" customFormat="true" ht="20.1" hidden="false" customHeight="true" outlineLevel="0" collapsed="false">
      <c r="B190" s="27" t="n">
        <v>183</v>
      </c>
      <c r="C190" s="28" t="s">
        <v>994</v>
      </c>
      <c r="D190" s="7" t="s">
        <v>373</v>
      </c>
      <c r="E190" s="29" t="s">
        <v>994</v>
      </c>
      <c r="F190" s="30" t="s">
        <v>995</v>
      </c>
      <c r="G190" s="27" t="n">
        <v>1</v>
      </c>
      <c r="H190" s="29" t="s">
        <v>109</v>
      </c>
      <c r="I190" s="29" t="s">
        <v>78</v>
      </c>
      <c r="J190" s="31" t="n">
        <v>37361</v>
      </c>
      <c r="K190" s="32" t="n">
        <v>2002</v>
      </c>
      <c r="L190" s="31" t="n">
        <v>37361</v>
      </c>
      <c r="M190" s="31" t="n">
        <v>37657</v>
      </c>
      <c r="N190" s="29" t="s">
        <v>996</v>
      </c>
      <c r="O190" s="7" t="s">
        <v>993</v>
      </c>
      <c r="P190" s="33" t="n">
        <v>0</v>
      </c>
      <c r="Q190" s="34" t="s">
        <v>97</v>
      </c>
      <c r="R190" s="33" t="s">
        <v>81</v>
      </c>
      <c r="S190" s="35" t="s">
        <v>82</v>
      </c>
      <c r="T190" s="35"/>
      <c r="U190" s="35"/>
      <c r="V190" s="35"/>
      <c r="W190" s="35"/>
      <c r="X190" s="35"/>
      <c r="Y190" s="35"/>
      <c r="Z190" s="35" t="s">
        <v>82</v>
      </c>
      <c r="AA190" s="35"/>
      <c r="AB190" s="35"/>
      <c r="AC190" s="35"/>
      <c r="AD190" s="35"/>
      <c r="AE190" s="35"/>
      <c r="AF190" s="35" t="s">
        <v>82</v>
      </c>
      <c r="AG190" s="35"/>
      <c r="AH190" s="35"/>
      <c r="AI190" s="35"/>
      <c r="AJ190" s="35"/>
      <c r="AK190" s="35" t="s">
        <v>82</v>
      </c>
      <c r="AL190" s="35"/>
      <c r="AM190" s="35"/>
      <c r="AN190" s="35"/>
      <c r="AO190" s="35"/>
    </row>
    <row r="191" s="14" customFormat="true" ht="20.1" hidden="false" customHeight="true" outlineLevel="0" collapsed="false">
      <c r="B191" s="27" t="n">
        <v>184</v>
      </c>
      <c r="C191" s="28" t="s">
        <v>997</v>
      </c>
      <c r="D191" s="7" t="s">
        <v>24</v>
      </c>
      <c r="E191" s="29" t="s">
        <v>997</v>
      </c>
      <c r="F191" s="30" t="s">
        <v>998</v>
      </c>
      <c r="G191" s="27" t="n">
        <v>1</v>
      </c>
      <c r="H191" s="29" t="s">
        <v>109</v>
      </c>
      <c r="I191" s="29" t="s">
        <v>78</v>
      </c>
      <c r="J191" s="31" t="n">
        <v>37500</v>
      </c>
      <c r="K191" s="32" t="n">
        <v>2002</v>
      </c>
      <c r="L191" s="31" t="n">
        <v>37500</v>
      </c>
      <c r="M191" s="31" t="n">
        <v>37860</v>
      </c>
      <c r="N191" s="29" t="s">
        <v>999</v>
      </c>
      <c r="O191" s="7" t="s">
        <v>999</v>
      </c>
      <c r="P191" s="33" t="n">
        <v>0</v>
      </c>
      <c r="Q191" s="34" t="s">
        <v>97</v>
      </c>
      <c r="R191" s="33" t="s">
        <v>81</v>
      </c>
      <c r="S191" s="35"/>
      <c r="T191" s="35"/>
      <c r="U191" s="35"/>
      <c r="V191" s="35" t="s">
        <v>82</v>
      </c>
      <c r="W191" s="35"/>
      <c r="X191" s="35"/>
      <c r="Y191" s="35"/>
      <c r="Z191" s="35" t="s">
        <v>82</v>
      </c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</row>
    <row r="192" s="14" customFormat="true" ht="20.1" hidden="false" customHeight="true" outlineLevel="0" collapsed="false">
      <c r="B192" s="27" t="n">
        <v>185</v>
      </c>
      <c r="C192" s="28" t="s">
        <v>1000</v>
      </c>
      <c r="D192" s="7" t="s">
        <v>1001</v>
      </c>
      <c r="E192" s="29" t="s">
        <v>1000</v>
      </c>
      <c r="F192" s="30" t="s">
        <v>1002</v>
      </c>
      <c r="G192" s="27" t="n">
        <v>1</v>
      </c>
      <c r="H192" s="29" t="s">
        <v>109</v>
      </c>
      <c r="I192" s="29" t="s">
        <v>78</v>
      </c>
      <c r="J192" s="31" t="n">
        <v>37679</v>
      </c>
      <c r="K192" s="32" t="n">
        <v>2003</v>
      </c>
      <c r="L192" s="31" t="n">
        <v>37679</v>
      </c>
      <c r="M192" s="31" t="n">
        <v>38091</v>
      </c>
      <c r="N192" s="29" t="s">
        <v>1003</v>
      </c>
      <c r="O192" s="7" t="s">
        <v>1003</v>
      </c>
      <c r="P192" s="33" t="n">
        <v>0</v>
      </c>
      <c r="Q192" s="34" t="s">
        <v>97</v>
      </c>
      <c r="R192" s="33" t="s">
        <v>81</v>
      </c>
      <c r="S192" s="35" t="s">
        <v>82</v>
      </c>
      <c r="T192" s="35"/>
      <c r="U192" s="35"/>
      <c r="V192" s="35"/>
      <c r="W192" s="35"/>
      <c r="X192" s="35"/>
      <c r="Y192" s="35"/>
      <c r="Z192" s="35"/>
      <c r="AA192" s="35" t="s">
        <v>82</v>
      </c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</row>
    <row r="193" s="14" customFormat="true" ht="20.1" hidden="false" customHeight="true" outlineLevel="0" collapsed="false">
      <c r="B193" s="27" t="n">
        <v>186</v>
      </c>
      <c r="C193" s="28" t="s">
        <v>1004</v>
      </c>
      <c r="D193" s="7" t="s">
        <v>1005</v>
      </c>
      <c r="E193" s="29" t="s">
        <v>1004</v>
      </c>
      <c r="F193" s="30" t="s">
        <v>1006</v>
      </c>
      <c r="G193" s="27" t="n">
        <v>1</v>
      </c>
      <c r="H193" s="29" t="s">
        <v>109</v>
      </c>
      <c r="I193" s="29" t="s">
        <v>78</v>
      </c>
      <c r="J193" s="31" t="n">
        <v>37634</v>
      </c>
      <c r="K193" s="32" t="n">
        <v>2003</v>
      </c>
      <c r="L193" s="31" t="n">
        <v>37634</v>
      </c>
      <c r="M193" s="31" t="n">
        <v>38119</v>
      </c>
      <c r="N193" s="29" t="s">
        <v>1007</v>
      </c>
      <c r="O193" s="7" t="s">
        <v>1008</v>
      </c>
      <c r="P193" s="33" t="n">
        <v>0</v>
      </c>
      <c r="Q193" s="34" t="s">
        <v>97</v>
      </c>
      <c r="R193" s="33" t="s">
        <v>81</v>
      </c>
      <c r="S193" s="35" t="s">
        <v>82</v>
      </c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</row>
    <row r="194" s="14" customFormat="true" ht="20.1" hidden="false" customHeight="true" outlineLevel="0" collapsed="false">
      <c r="B194" s="27" t="n">
        <v>187</v>
      </c>
      <c r="C194" s="28" t="s">
        <v>1009</v>
      </c>
      <c r="D194" s="7" t="s">
        <v>1010</v>
      </c>
      <c r="E194" s="29" t="s">
        <v>1009</v>
      </c>
      <c r="F194" s="30" t="s">
        <v>1011</v>
      </c>
      <c r="G194" s="27" t="n">
        <v>1</v>
      </c>
      <c r="H194" s="29" t="s">
        <v>1012</v>
      </c>
      <c r="I194" s="29" t="s">
        <v>78</v>
      </c>
      <c r="J194" s="31" t="n">
        <v>37839</v>
      </c>
      <c r="K194" s="32" t="n">
        <v>2003</v>
      </c>
      <c r="L194" s="31" t="n">
        <v>37839</v>
      </c>
      <c r="M194" s="31" t="n">
        <v>38210</v>
      </c>
      <c r="N194" s="29" t="s">
        <v>1013</v>
      </c>
      <c r="O194" s="7" t="s">
        <v>1013</v>
      </c>
      <c r="P194" s="33" t="n">
        <v>0</v>
      </c>
      <c r="Q194" s="34" t="s">
        <v>97</v>
      </c>
      <c r="R194" s="33" t="s">
        <v>81</v>
      </c>
      <c r="S194" s="35"/>
      <c r="T194" s="35"/>
      <c r="U194" s="35"/>
      <c r="V194" s="35" t="s">
        <v>82</v>
      </c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 t="s">
        <v>82</v>
      </c>
      <c r="AL194" s="35"/>
      <c r="AM194" s="35"/>
      <c r="AN194" s="35"/>
      <c r="AO194" s="35"/>
    </row>
    <row r="195" s="14" customFormat="true" ht="20.1" hidden="false" customHeight="true" outlineLevel="0" collapsed="false">
      <c r="B195" s="27" t="n">
        <v>188</v>
      </c>
      <c r="C195" s="28" t="s">
        <v>1014</v>
      </c>
      <c r="D195" s="7" t="s">
        <v>1015</v>
      </c>
      <c r="E195" s="29" t="s">
        <v>1014</v>
      </c>
      <c r="F195" s="30" t="s">
        <v>1016</v>
      </c>
      <c r="G195" s="27" t="n">
        <v>1</v>
      </c>
      <c r="H195" s="29" t="s">
        <v>811</v>
      </c>
      <c r="I195" s="29" t="s">
        <v>78</v>
      </c>
      <c r="J195" s="31" t="n">
        <v>37872</v>
      </c>
      <c r="K195" s="32" t="n">
        <v>2003</v>
      </c>
      <c r="L195" s="31" t="n">
        <v>37872</v>
      </c>
      <c r="M195" s="31" t="n">
        <v>38252</v>
      </c>
      <c r="N195" s="29" t="s">
        <v>1017</v>
      </c>
      <c r="O195" s="7" t="s">
        <v>117</v>
      </c>
      <c r="P195" s="33" t="n">
        <v>0</v>
      </c>
      <c r="Q195" s="34" t="s">
        <v>97</v>
      </c>
      <c r="R195" s="33" t="s">
        <v>81</v>
      </c>
      <c r="S195" s="35" t="s">
        <v>82</v>
      </c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 t="s">
        <v>82</v>
      </c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</row>
    <row r="196" s="14" customFormat="true" ht="20.1" hidden="false" customHeight="true" outlineLevel="0" collapsed="false">
      <c r="B196" s="27" t="n">
        <v>189</v>
      </c>
      <c r="C196" s="28" t="s">
        <v>1018</v>
      </c>
      <c r="D196" s="7" t="s">
        <v>373</v>
      </c>
      <c r="E196" s="29" t="s">
        <v>1018</v>
      </c>
      <c r="F196" s="30" t="s">
        <v>1019</v>
      </c>
      <c r="G196" s="27" t="n">
        <v>1</v>
      </c>
      <c r="H196" s="29" t="s">
        <v>109</v>
      </c>
      <c r="I196" s="29" t="s">
        <v>78</v>
      </c>
      <c r="J196" s="31" t="n">
        <v>37868</v>
      </c>
      <c r="K196" s="32" t="n">
        <v>2003</v>
      </c>
      <c r="L196" s="31" t="n">
        <v>37868</v>
      </c>
      <c r="M196" s="31" t="n">
        <v>38308</v>
      </c>
      <c r="N196" s="29" t="s">
        <v>1020</v>
      </c>
      <c r="O196" s="7" t="s">
        <v>1020</v>
      </c>
      <c r="P196" s="33" t="n">
        <v>0</v>
      </c>
      <c r="Q196" s="34" t="s">
        <v>97</v>
      </c>
      <c r="R196" s="33" t="s">
        <v>81</v>
      </c>
      <c r="S196" s="35" t="s">
        <v>82</v>
      </c>
      <c r="T196" s="35"/>
      <c r="U196" s="35"/>
      <c r="V196" s="35"/>
      <c r="W196" s="35"/>
      <c r="X196" s="35" t="s">
        <v>82</v>
      </c>
      <c r="Y196" s="35"/>
      <c r="Z196" s="35"/>
      <c r="AA196" s="35"/>
      <c r="AB196" s="35"/>
      <c r="AC196" s="35"/>
      <c r="AD196" s="35"/>
      <c r="AE196" s="35"/>
      <c r="AF196" s="35" t="s">
        <v>82</v>
      </c>
      <c r="AG196" s="35"/>
      <c r="AH196" s="35"/>
      <c r="AI196" s="35"/>
      <c r="AJ196" s="35"/>
      <c r="AK196" s="35"/>
      <c r="AL196" s="35"/>
      <c r="AM196" s="35"/>
      <c r="AN196" s="35"/>
      <c r="AO196" s="35"/>
    </row>
    <row r="197" s="14" customFormat="true" ht="20.1" hidden="false" customHeight="true" outlineLevel="0" collapsed="false">
      <c r="B197" s="27" t="n">
        <v>190</v>
      </c>
      <c r="C197" s="28" t="s">
        <v>1021</v>
      </c>
      <c r="D197" s="7" t="s">
        <v>1022</v>
      </c>
      <c r="E197" s="29" t="s">
        <v>1021</v>
      </c>
      <c r="F197" s="30" t="s">
        <v>1023</v>
      </c>
      <c r="G197" s="27" t="n">
        <v>1</v>
      </c>
      <c r="H197" s="29" t="s">
        <v>109</v>
      </c>
      <c r="I197" s="29" t="s">
        <v>78</v>
      </c>
      <c r="J197" s="31" t="n">
        <v>38042</v>
      </c>
      <c r="K197" s="32" t="n">
        <v>2004</v>
      </c>
      <c r="L197" s="31" t="n">
        <v>38042</v>
      </c>
      <c r="M197" s="31" t="n">
        <v>38399</v>
      </c>
      <c r="N197" s="29" t="s">
        <v>1024</v>
      </c>
      <c r="O197" s="7" t="s">
        <v>1024</v>
      </c>
      <c r="P197" s="33" t="n">
        <v>0</v>
      </c>
      <c r="Q197" s="34" t="s">
        <v>97</v>
      </c>
      <c r="R197" s="33" t="s">
        <v>81</v>
      </c>
      <c r="S197" s="35"/>
      <c r="T197" s="35"/>
      <c r="U197" s="35"/>
      <c r="V197" s="35" t="s">
        <v>82</v>
      </c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 t="s">
        <v>82</v>
      </c>
      <c r="AO197" s="35"/>
    </row>
    <row r="198" s="14" customFormat="true" ht="20.1" hidden="false" customHeight="true" outlineLevel="0" collapsed="false">
      <c r="B198" s="27" t="n">
        <v>191</v>
      </c>
      <c r="C198" s="28" t="s">
        <v>1025</v>
      </c>
      <c r="D198" s="7" t="s">
        <v>1026</v>
      </c>
      <c r="E198" s="29" t="s">
        <v>1025</v>
      </c>
      <c r="F198" s="30" t="s">
        <v>1027</v>
      </c>
      <c r="G198" s="27" t="n">
        <v>1</v>
      </c>
      <c r="H198" s="29" t="s">
        <v>1012</v>
      </c>
      <c r="I198" s="29" t="s">
        <v>78</v>
      </c>
      <c r="J198" s="31" t="n">
        <v>38019</v>
      </c>
      <c r="K198" s="32" t="n">
        <v>2004</v>
      </c>
      <c r="L198" s="31" t="n">
        <v>38019</v>
      </c>
      <c r="M198" s="31" t="n">
        <v>38434</v>
      </c>
      <c r="N198" s="29" t="s">
        <v>1028</v>
      </c>
      <c r="O198" s="7" t="s">
        <v>1028</v>
      </c>
      <c r="P198" s="33" t="n">
        <v>0</v>
      </c>
      <c r="Q198" s="34" t="s">
        <v>97</v>
      </c>
      <c r="R198" s="33" t="s">
        <v>81</v>
      </c>
      <c r="S198" s="35"/>
      <c r="T198" s="35"/>
      <c r="U198" s="35"/>
      <c r="V198" s="35" t="s">
        <v>82</v>
      </c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 t="s">
        <v>82</v>
      </c>
      <c r="AL198" s="35"/>
      <c r="AM198" s="35"/>
      <c r="AN198" s="35"/>
      <c r="AO198" s="35"/>
    </row>
    <row r="199" s="14" customFormat="true" ht="20.1" hidden="false" customHeight="true" outlineLevel="0" collapsed="false">
      <c r="B199" s="27" t="n">
        <v>192</v>
      </c>
      <c r="C199" s="28" t="s">
        <v>1029</v>
      </c>
      <c r="D199" s="7" t="s">
        <v>1030</v>
      </c>
      <c r="E199" s="29" t="s">
        <v>1029</v>
      </c>
      <c r="F199" s="30" t="s">
        <v>1031</v>
      </c>
      <c r="G199" s="27" t="n">
        <v>1</v>
      </c>
      <c r="H199" s="29" t="s">
        <v>109</v>
      </c>
      <c r="I199" s="29" t="s">
        <v>78</v>
      </c>
      <c r="J199" s="31" t="n">
        <v>38057</v>
      </c>
      <c r="K199" s="32" t="n">
        <v>2004</v>
      </c>
      <c r="L199" s="31" t="n">
        <v>38057</v>
      </c>
      <c r="M199" s="31" t="n">
        <v>38455</v>
      </c>
      <c r="N199" s="29" t="s">
        <v>1032</v>
      </c>
      <c r="O199" s="7" t="s">
        <v>1032</v>
      </c>
      <c r="P199" s="33" t="n">
        <v>0</v>
      </c>
      <c r="Q199" s="34" t="s">
        <v>97</v>
      </c>
      <c r="R199" s="33" t="s">
        <v>81</v>
      </c>
      <c r="S199" s="35" t="s">
        <v>82</v>
      </c>
      <c r="T199" s="35"/>
      <c r="U199" s="35"/>
      <c r="V199" s="35"/>
      <c r="W199" s="35"/>
      <c r="X199" s="35"/>
      <c r="Y199" s="35"/>
      <c r="Z199" s="35" t="s">
        <v>82</v>
      </c>
      <c r="AA199" s="35"/>
      <c r="AB199" s="35"/>
      <c r="AC199" s="35"/>
      <c r="AD199" s="35"/>
      <c r="AE199" s="35"/>
      <c r="AF199" s="35" t="s">
        <v>82</v>
      </c>
      <c r="AG199" s="35"/>
      <c r="AH199" s="35"/>
      <c r="AI199" s="35"/>
      <c r="AJ199" s="35"/>
      <c r="AK199" s="35"/>
      <c r="AL199" s="35"/>
      <c r="AM199" s="35"/>
      <c r="AN199" s="35"/>
      <c r="AO199" s="35" t="s">
        <v>82</v>
      </c>
    </row>
    <row r="200" s="14" customFormat="true" ht="20.1" hidden="false" customHeight="true" outlineLevel="0" collapsed="false">
      <c r="B200" s="27" t="n">
        <v>193</v>
      </c>
      <c r="C200" s="28" t="s">
        <v>1033</v>
      </c>
      <c r="D200" s="7" t="s">
        <v>1034</v>
      </c>
      <c r="E200" s="29" t="s">
        <v>1033</v>
      </c>
      <c r="F200" s="30" t="s">
        <v>1035</v>
      </c>
      <c r="G200" s="27" t="n">
        <v>1</v>
      </c>
      <c r="H200" s="29" t="s">
        <v>260</v>
      </c>
      <c r="I200" s="29" t="s">
        <v>78</v>
      </c>
      <c r="J200" s="31" t="n">
        <v>38102</v>
      </c>
      <c r="K200" s="32" t="n">
        <v>2004</v>
      </c>
      <c r="L200" s="31" t="n">
        <v>38102</v>
      </c>
      <c r="M200" s="31" t="n">
        <v>38483</v>
      </c>
      <c r="N200" s="29" t="s">
        <v>1036</v>
      </c>
      <c r="O200" s="7" t="s">
        <v>1037</v>
      </c>
      <c r="P200" s="33" t="n">
        <v>0</v>
      </c>
      <c r="Q200" s="34" t="s">
        <v>97</v>
      </c>
      <c r="R200" s="33" t="s">
        <v>81</v>
      </c>
      <c r="S200" s="35" t="s">
        <v>82</v>
      </c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 t="s">
        <v>82</v>
      </c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</row>
    <row r="201" s="14" customFormat="true" ht="20.1" hidden="false" customHeight="true" outlineLevel="0" collapsed="false">
      <c r="B201" s="27" t="n">
        <v>194</v>
      </c>
      <c r="C201" s="28" t="s">
        <v>1038</v>
      </c>
      <c r="D201" s="7" t="s">
        <v>1039</v>
      </c>
      <c r="E201" s="29" t="s">
        <v>1038</v>
      </c>
      <c r="F201" s="30" t="s">
        <v>1040</v>
      </c>
      <c r="G201" s="27" t="n">
        <v>1</v>
      </c>
      <c r="H201" s="29" t="s">
        <v>586</v>
      </c>
      <c r="I201" s="29" t="s">
        <v>78</v>
      </c>
      <c r="J201" s="31" t="n">
        <v>38187</v>
      </c>
      <c r="K201" s="32" t="n">
        <v>2004</v>
      </c>
      <c r="L201" s="31" t="n">
        <v>38187</v>
      </c>
      <c r="M201" s="31" t="n">
        <v>38553</v>
      </c>
      <c r="N201" s="29" t="s">
        <v>1041</v>
      </c>
      <c r="O201" s="7" t="s">
        <v>1041</v>
      </c>
      <c r="P201" s="33" t="n">
        <v>0</v>
      </c>
      <c r="Q201" s="34" t="s">
        <v>97</v>
      </c>
      <c r="R201" s="33" t="s">
        <v>81</v>
      </c>
      <c r="S201" s="35" t="s">
        <v>82</v>
      </c>
      <c r="T201" s="35"/>
      <c r="U201" s="35"/>
      <c r="V201" s="35"/>
      <c r="W201" s="35"/>
      <c r="X201" s="35"/>
      <c r="Y201" s="35"/>
      <c r="Z201" s="35" t="s">
        <v>82</v>
      </c>
      <c r="AA201" s="35"/>
      <c r="AB201" s="35"/>
      <c r="AC201" s="35"/>
      <c r="AD201" s="35"/>
      <c r="AE201" s="35" t="s">
        <v>82</v>
      </c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</row>
    <row r="202" s="14" customFormat="true" ht="20.1" hidden="false" customHeight="true" outlineLevel="0" collapsed="false">
      <c r="B202" s="27" t="n">
        <v>195</v>
      </c>
      <c r="C202" s="28" t="s">
        <v>1042</v>
      </c>
      <c r="D202" s="7" t="s">
        <v>1043</v>
      </c>
      <c r="E202" s="29" t="s">
        <v>1042</v>
      </c>
      <c r="F202" s="30" t="s">
        <v>1044</v>
      </c>
      <c r="G202" s="27" t="n">
        <v>1</v>
      </c>
      <c r="H202" s="29" t="s">
        <v>260</v>
      </c>
      <c r="I202" s="29" t="s">
        <v>78</v>
      </c>
      <c r="J202" s="31" t="n">
        <v>38107</v>
      </c>
      <c r="K202" s="32" t="n">
        <v>2004</v>
      </c>
      <c r="L202" s="31" t="n">
        <v>38107</v>
      </c>
      <c r="M202" s="31" t="n">
        <v>38567</v>
      </c>
      <c r="N202" s="29" t="s">
        <v>1017</v>
      </c>
      <c r="O202" s="7" t="s">
        <v>117</v>
      </c>
      <c r="P202" s="33" t="n">
        <v>0</v>
      </c>
      <c r="Q202" s="34" t="s">
        <v>97</v>
      </c>
      <c r="R202" s="33" t="s">
        <v>81</v>
      </c>
      <c r="S202" s="35" t="s">
        <v>82</v>
      </c>
      <c r="T202" s="35"/>
      <c r="U202" s="35"/>
      <c r="V202" s="35"/>
      <c r="W202" s="35"/>
      <c r="X202" s="35"/>
      <c r="Y202" s="35"/>
      <c r="Z202" s="35" t="s">
        <v>82</v>
      </c>
      <c r="AA202" s="35"/>
      <c r="AB202" s="35"/>
      <c r="AC202" s="35"/>
      <c r="AD202" s="35"/>
      <c r="AE202" s="35" t="s">
        <v>82</v>
      </c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</row>
    <row r="203" s="14" customFormat="true" ht="20.1" hidden="false" customHeight="true" outlineLevel="0" collapsed="false">
      <c r="B203" s="27" t="n">
        <v>196</v>
      </c>
      <c r="C203" s="28" t="s">
        <v>1045</v>
      </c>
      <c r="D203" s="7" t="s">
        <v>1046</v>
      </c>
      <c r="E203" s="29" t="s">
        <v>1045</v>
      </c>
      <c r="F203" s="30" t="s">
        <v>1047</v>
      </c>
      <c r="G203" s="27" t="n">
        <v>1</v>
      </c>
      <c r="H203" s="29" t="s">
        <v>260</v>
      </c>
      <c r="I203" s="29" t="s">
        <v>78</v>
      </c>
      <c r="J203" s="31" t="n">
        <v>38225</v>
      </c>
      <c r="K203" s="32" t="n">
        <v>2004</v>
      </c>
      <c r="L203" s="31" t="n">
        <v>38225</v>
      </c>
      <c r="M203" s="31" t="n">
        <v>38588</v>
      </c>
      <c r="N203" s="29" t="s">
        <v>1048</v>
      </c>
      <c r="O203" s="7" t="s">
        <v>1048</v>
      </c>
      <c r="P203" s="33" t="n">
        <v>0</v>
      </c>
      <c r="Q203" s="34" t="s">
        <v>97</v>
      </c>
      <c r="R203" s="33" t="s">
        <v>81</v>
      </c>
      <c r="S203" s="35" t="s">
        <v>82</v>
      </c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 t="s">
        <v>82</v>
      </c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</row>
    <row r="204" s="14" customFormat="true" ht="20.1" hidden="false" customHeight="true" outlineLevel="0" collapsed="false">
      <c r="B204" s="27" t="n">
        <v>197</v>
      </c>
      <c r="C204" s="28" t="s">
        <v>1049</v>
      </c>
      <c r="D204" s="7" t="s">
        <v>1050</v>
      </c>
      <c r="E204" s="29" t="s">
        <v>1049</v>
      </c>
      <c r="F204" s="30" t="s">
        <v>1051</v>
      </c>
      <c r="G204" s="27" t="n">
        <v>1</v>
      </c>
      <c r="H204" s="29" t="s">
        <v>805</v>
      </c>
      <c r="I204" s="29" t="s">
        <v>78</v>
      </c>
      <c r="J204" s="31" t="n">
        <v>38253</v>
      </c>
      <c r="K204" s="32" t="n">
        <v>2004</v>
      </c>
      <c r="L204" s="31" t="n">
        <v>38253</v>
      </c>
      <c r="M204" s="31" t="n">
        <v>38763</v>
      </c>
      <c r="N204" s="29" t="s">
        <v>1052</v>
      </c>
      <c r="O204" s="7" t="s">
        <v>1052</v>
      </c>
      <c r="P204" s="33" t="n">
        <v>0</v>
      </c>
      <c r="Q204" s="34" t="s">
        <v>97</v>
      </c>
      <c r="R204" s="33" t="s">
        <v>81</v>
      </c>
      <c r="S204" s="35" t="s">
        <v>82</v>
      </c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35"/>
      <c r="AM204" s="35"/>
      <c r="AN204" s="35"/>
      <c r="AO204" s="35"/>
    </row>
    <row r="205" s="14" customFormat="true" ht="20.1" hidden="false" customHeight="true" outlineLevel="0" collapsed="false">
      <c r="B205" s="27" t="n">
        <v>198</v>
      </c>
      <c r="C205" s="28" t="s">
        <v>1053</v>
      </c>
      <c r="D205" s="7" t="s">
        <v>1054</v>
      </c>
      <c r="E205" s="29" t="s">
        <v>1053</v>
      </c>
      <c r="F205" s="30" t="s">
        <v>1055</v>
      </c>
      <c r="G205" s="27" t="n">
        <v>1</v>
      </c>
      <c r="H205" s="29" t="s">
        <v>109</v>
      </c>
      <c r="I205" s="29" t="s">
        <v>78</v>
      </c>
      <c r="J205" s="31" t="n">
        <v>38532</v>
      </c>
      <c r="K205" s="32" t="n">
        <v>2005</v>
      </c>
      <c r="L205" s="31" t="n">
        <v>38532</v>
      </c>
      <c r="M205" s="31" t="n">
        <v>38938</v>
      </c>
      <c r="N205" s="29" t="s">
        <v>1056</v>
      </c>
      <c r="O205" s="7" t="s">
        <v>1057</v>
      </c>
      <c r="P205" s="33" t="n">
        <v>0</v>
      </c>
      <c r="Q205" s="34" t="s">
        <v>97</v>
      </c>
      <c r="R205" s="33" t="s">
        <v>81</v>
      </c>
      <c r="S205" s="35" t="s">
        <v>82</v>
      </c>
      <c r="T205" s="35"/>
      <c r="U205" s="35"/>
      <c r="V205" s="35"/>
      <c r="W205" s="35"/>
      <c r="X205" s="35" t="s">
        <v>82</v>
      </c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</row>
    <row r="206" s="14" customFormat="true" ht="20.1" hidden="false" customHeight="true" outlineLevel="0" collapsed="false">
      <c r="B206" s="27" t="n">
        <v>199</v>
      </c>
      <c r="C206" s="28" t="s">
        <v>1058</v>
      </c>
      <c r="D206" s="7" t="s">
        <v>1059</v>
      </c>
      <c r="E206" s="29" t="s">
        <v>1058</v>
      </c>
      <c r="F206" s="30" t="s">
        <v>1060</v>
      </c>
      <c r="G206" s="27" t="n">
        <v>1</v>
      </c>
      <c r="H206" s="29" t="s">
        <v>109</v>
      </c>
      <c r="I206" s="29" t="s">
        <v>78</v>
      </c>
      <c r="J206" s="31" t="n">
        <v>38562</v>
      </c>
      <c r="K206" s="32" t="n">
        <v>2005</v>
      </c>
      <c r="L206" s="31" t="n">
        <v>38562</v>
      </c>
      <c r="M206" s="31" t="n">
        <v>39001</v>
      </c>
      <c r="N206" s="29" t="s">
        <v>1061</v>
      </c>
      <c r="O206" s="7" t="s">
        <v>1061</v>
      </c>
      <c r="P206" s="33" t="n">
        <v>0</v>
      </c>
      <c r="Q206" s="34" t="s">
        <v>97</v>
      </c>
      <c r="R206" s="33" t="s">
        <v>81</v>
      </c>
      <c r="S206" s="35" t="s">
        <v>82</v>
      </c>
      <c r="T206" s="35"/>
      <c r="U206" s="35"/>
      <c r="V206" s="35"/>
      <c r="W206" s="35"/>
      <c r="X206" s="35" t="s">
        <v>82</v>
      </c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35"/>
      <c r="AM206" s="35"/>
      <c r="AN206" s="35"/>
      <c r="AO206" s="35"/>
    </row>
    <row r="207" s="14" customFormat="true" ht="20.1" hidden="false" customHeight="true" outlineLevel="0" collapsed="false">
      <c r="B207" s="27" t="n">
        <v>200</v>
      </c>
      <c r="C207" s="28" t="s">
        <v>1062</v>
      </c>
      <c r="D207" s="7" t="s">
        <v>1063</v>
      </c>
      <c r="E207" s="29" t="s">
        <v>1062</v>
      </c>
      <c r="F207" s="30" t="s">
        <v>1064</v>
      </c>
      <c r="G207" s="27" t="n">
        <v>1</v>
      </c>
      <c r="H207" s="29" t="s">
        <v>1065</v>
      </c>
      <c r="I207" s="29" t="s">
        <v>78</v>
      </c>
      <c r="J207" s="31" t="n">
        <v>38671</v>
      </c>
      <c r="K207" s="32" t="n">
        <v>2005</v>
      </c>
      <c r="L207" s="31" t="n">
        <v>38671</v>
      </c>
      <c r="M207" s="31" t="n">
        <v>39071</v>
      </c>
      <c r="N207" s="29" t="s">
        <v>1066</v>
      </c>
      <c r="O207" s="7" t="s">
        <v>1067</v>
      </c>
      <c r="P207" s="33" t="n">
        <v>1</v>
      </c>
      <c r="Q207" s="34" t="s">
        <v>97</v>
      </c>
      <c r="R207" s="33" t="s">
        <v>81</v>
      </c>
      <c r="S207" s="35"/>
      <c r="T207" s="35"/>
      <c r="U207" s="35"/>
      <c r="V207" s="35" t="s">
        <v>82</v>
      </c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 t="s">
        <v>82</v>
      </c>
      <c r="AL207" s="35"/>
      <c r="AM207" s="35"/>
      <c r="AN207" s="35" t="s">
        <v>82</v>
      </c>
      <c r="AO207" s="35"/>
    </row>
    <row r="208" s="14" customFormat="true" ht="20.1" hidden="false" customHeight="true" outlineLevel="0" collapsed="false">
      <c r="B208" s="27" t="n">
        <v>201</v>
      </c>
      <c r="C208" s="28" t="s">
        <v>1068</v>
      </c>
      <c r="D208" s="7" t="s">
        <v>1069</v>
      </c>
      <c r="E208" s="29" t="s">
        <v>1068</v>
      </c>
      <c r="F208" s="30" t="s">
        <v>1070</v>
      </c>
      <c r="G208" s="27" t="n">
        <v>1</v>
      </c>
      <c r="H208" s="29" t="s">
        <v>1071</v>
      </c>
      <c r="I208" s="29" t="s">
        <v>78</v>
      </c>
      <c r="J208" s="31" t="n">
        <v>38702</v>
      </c>
      <c r="K208" s="32" t="n">
        <v>2005</v>
      </c>
      <c r="L208" s="31" t="n">
        <v>38702</v>
      </c>
      <c r="M208" s="31" t="n">
        <v>39092</v>
      </c>
      <c r="N208" s="29" t="s">
        <v>1072</v>
      </c>
      <c r="O208" s="7" t="s">
        <v>1073</v>
      </c>
      <c r="P208" s="33" t="n">
        <v>0</v>
      </c>
      <c r="Q208" s="34" t="s">
        <v>97</v>
      </c>
      <c r="R208" s="33" t="s">
        <v>81</v>
      </c>
      <c r="S208" s="35" t="s">
        <v>82</v>
      </c>
      <c r="T208" s="35"/>
      <c r="U208" s="35"/>
      <c r="V208" s="35"/>
      <c r="W208" s="35"/>
      <c r="X208" s="35"/>
      <c r="Y208" s="35"/>
      <c r="Z208" s="35" t="s">
        <v>82</v>
      </c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</row>
    <row r="209" s="14" customFormat="true" ht="20.1" hidden="false" customHeight="true" outlineLevel="0" collapsed="false">
      <c r="B209" s="27" t="n">
        <v>202</v>
      </c>
      <c r="C209" s="28" t="s">
        <v>1074</v>
      </c>
      <c r="D209" s="7" t="s">
        <v>1075</v>
      </c>
      <c r="E209" s="29" t="s">
        <v>1074</v>
      </c>
      <c r="F209" s="30" t="s">
        <v>1076</v>
      </c>
      <c r="G209" s="27" t="n">
        <v>1</v>
      </c>
      <c r="H209" s="29" t="s">
        <v>109</v>
      </c>
      <c r="I209" s="29" t="s">
        <v>78</v>
      </c>
      <c r="J209" s="31" t="n">
        <v>38778</v>
      </c>
      <c r="K209" s="32" t="n">
        <v>2006</v>
      </c>
      <c r="L209" s="31" t="n">
        <v>38778</v>
      </c>
      <c r="M209" s="31" t="n">
        <v>39120</v>
      </c>
      <c r="N209" s="29" t="s">
        <v>1077</v>
      </c>
      <c r="O209" s="7" t="s">
        <v>1078</v>
      </c>
      <c r="P209" s="33" t="n">
        <v>0</v>
      </c>
      <c r="Q209" s="34" t="s">
        <v>97</v>
      </c>
      <c r="R209" s="33" t="s">
        <v>81</v>
      </c>
      <c r="S209" s="35" t="s">
        <v>82</v>
      </c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 t="s">
        <v>82</v>
      </c>
      <c r="AG209" s="35"/>
      <c r="AH209" s="35"/>
      <c r="AI209" s="35"/>
      <c r="AJ209" s="35"/>
      <c r="AK209" s="35"/>
      <c r="AL209" s="35"/>
      <c r="AM209" s="35"/>
      <c r="AN209" s="35"/>
      <c r="AO209" s="35" t="s">
        <v>82</v>
      </c>
    </row>
    <row r="210" s="14" customFormat="true" ht="20.1" hidden="false" customHeight="true" outlineLevel="0" collapsed="false">
      <c r="B210" s="27" t="n">
        <v>203</v>
      </c>
      <c r="C210" s="28" t="s">
        <v>1079</v>
      </c>
      <c r="D210" s="7" t="s">
        <v>1080</v>
      </c>
      <c r="E210" s="29" t="s">
        <v>1079</v>
      </c>
      <c r="F210" s="30" t="s">
        <v>1081</v>
      </c>
      <c r="G210" s="27" t="n">
        <v>1</v>
      </c>
      <c r="H210" s="29" t="s">
        <v>109</v>
      </c>
      <c r="I210" s="29" t="s">
        <v>78</v>
      </c>
      <c r="J210" s="31" t="n">
        <v>38775</v>
      </c>
      <c r="K210" s="32" t="n">
        <v>2006</v>
      </c>
      <c r="L210" s="31" t="n">
        <v>38775</v>
      </c>
      <c r="M210" s="31" t="n">
        <v>39134</v>
      </c>
      <c r="N210" s="29" t="s">
        <v>1082</v>
      </c>
      <c r="O210" s="7" t="s">
        <v>1083</v>
      </c>
      <c r="P210" s="33" t="n">
        <v>0</v>
      </c>
      <c r="Q210" s="34" t="s">
        <v>97</v>
      </c>
      <c r="R210" s="33" t="s">
        <v>81</v>
      </c>
      <c r="S210" s="35" t="s">
        <v>82</v>
      </c>
      <c r="T210" s="35"/>
      <c r="U210" s="35"/>
      <c r="V210" s="35"/>
      <c r="W210" s="35"/>
      <c r="X210" s="35"/>
      <c r="Y210" s="35"/>
      <c r="Z210" s="35" t="s">
        <v>82</v>
      </c>
      <c r="AA210" s="35"/>
      <c r="AB210" s="35"/>
      <c r="AC210" s="35"/>
      <c r="AD210" s="35"/>
      <c r="AE210" s="35"/>
      <c r="AF210" s="35" t="s">
        <v>82</v>
      </c>
      <c r="AG210" s="35"/>
      <c r="AH210" s="35"/>
      <c r="AI210" s="35"/>
      <c r="AJ210" s="35"/>
      <c r="AK210" s="35"/>
      <c r="AL210" s="35"/>
      <c r="AM210" s="35"/>
      <c r="AN210" s="35"/>
      <c r="AO210" s="35"/>
    </row>
    <row r="211" s="14" customFormat="true" ht="20.1" hidden="false" customHeight="true" outlineLevel="0" collapsed="false">
      <c r="B211" s="27" t="n">
        <v>204</v>
      </c>
      <c r="C211" s="28" t="s">
        <v>1084</v>
      </c>
      <c r="D211" s="7" t="s">
        <v>1085</v>
      </c>
      <c r="E211" s="29" t="s">
        <v>1084</v>
      </c>
      <c r="F211" s="30" t="s">
        <v>1086</v>
      </c>
      <c r="G211" s="27" t="n">
        <v>1</v>
      </c>
      <c r="H211" s="29" t="s">
        <v>1087</v>
      </c>
      <c r="I211" s="29" t="s">
        <v>78</v>
      </c>
      <c r="J211" s="31" t="n">
        <v>38752</v>
      </c>
      <c r="K211" s="32" t="n">
        <v>2006</v>
      </c>
      <c r="L211" s="31" t="n">
        <v>38752</v>
      </c>
      <c r="M211" s="31" t="n">
        <v>39155</v>
      </c>
      <c r="N211" s="29" t="s">
        <v>1088</v>
      </c>
      <c r="O211" s="7" t="s">
        <v>1089</v>
      </c>
      <c r="P211" s="33" t="n">
        <v>0</v>
      </c>
      <c r="Q211" s="34" t="s">
        <v>97</v>
      </c>
      <c r="R211" s="33" t="s">
        <v>81</v>
      </c>
      <c r="S211" s="35" t="s">
        <v>82</v>
      </c>
      <c r="T211" s="35"/>
      <c r="U211" s="35"/>
      <c r="V211" s="35"/>
      <c r="W211" s="35"/>
      <c r="X211" s="35"/>
      <c r="Y211" s="35"/>
      <c r="Z211" s="35"/>
      <c r="AA211" s="35"/>
      <c r="AB211" s="35"/>
      <c r="AC211" s="35" t="s">
        <v>82</v>
      </c>
      <c r="AD211" s="35"/>
      <c r="AE211" s="35"/>
      <c r="AF211" s="35"/>
      <c r="AG211" s="35"/>
      <c r="AH211" s="35"/>
      <c r="AI211" s="35"/>
      <c r="AJ211" s="35"/>
      <c r="AK211" s="35"/>
      <c r="AL211" s="35"/>
      <c r="AM211" s="35"/>
      <c r="AN211" s="35"/>
      <c r="AO211" s="35"/>
    </row>
    <row r="212" s="14" customFormat="true" ht="20.1" hidden="false" customHeight="true" outlineLevel="0" collapsed="false">
      <c r="B212" s="27" t="n">
        <v>205</v>
      </c>
      <c r="C212" s="28" t="s">
        <v>1090</v>
      </c>
      <c r="D212" s="7" t="s">
        <v>373</v>
      </c>
      <c r="E212" s="29" t="s">
        <v>1090</v>
      </c>
      <c r="F212" s="30" t="s">
        <v>1091</v>
      </c>
      <c r="G212" s="27" t="n">
        <v>1</v>
      </c>
      <c r="H212" s="29" t="s">
        <v>109</v>
      </c>
      <c r="I212" s="29" t="s">
        <v>78</v>
      </c>
      <c r="J212" s="31" t="n">
        <v>38786</v>
      </c>
      <c r="K212" s="32" t="n">
        <v>2006</v>
      </c>
      <c r="L212" s="31" t="n">
        <v>38786</v>
      </c>
      <c r="M212" s="31" t="n">
        <v>39183</v>
      </c>
      <c r="N212" s="29" t="s">
        <v>1092</v>
      </c>
      <c r="O212" s="7" t="s">
        <v>1093</v>
      </c>
      <c r="P212" s="33" t="n">
        <v>0</v>
      </c>
      <c r="Q212" s="34" t="s">
        <v>97</v>
      </c>
      <c r="R212" s="33" t="s">
        <v>81</v>
      </c>
      <c r="S212" s="35" t="s">
        <v>82</v>
      </c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  <c r="AM212" s="35"/>
      <c r="AN212" s="35"/>
      <c r="AO212" s="35" t="s">
        <v>82</v>
      </c>
    </row>
    <row r="213" s="14" customFormat="true" ht="20.1" hidden="false" customHeight="true" outlineLevel="0" collapsed="false">
      <c r="B213" s="27" t="n">
        <v>206</v>
      </c>
      <c r="C213" s="28" t="s">
        <v>1094</v>
      </c>
      <c r="D213" s="7" t="s">
        <v>1095</v>
      </c>
      <c r="E213" s="29" t="s">
        <v>1094</v>
      </c>
      <c r="F213" s="30" t="s">
        <v>1096</v>
      </c>
      <c r="G213" s="27" t="n">
        <v>1</v>
      </c>
      <c r="H213" s="29" t="s">
        <v>109</v>
      </c>
      <c r="I213" s="29" t="s">
        <v>78</v>
      </c>
      <c r="J213" s="31" t="n">
        <v>38776</v>
      </c>
      <c r="K213" s="32" t="n">
        <v>2006</v>
      </c>
      <c r="L213" s="31" t="n">
        <v>38776</v>
      </c>
      <c r="M213" s="31" t="n">
        <v>39190</v>
      </c>
      <c r="N213" s="29" t="s">
        <v>116</v>
      </c>
      <c r="O213" s="7" t="s">
        <v>117</v>
      </c>
      <c r="P213" s="33" t="n">
        <v>0</v>
      </c>
      <c r="Q213" s="34" t="s">
        <v>97</v>
      </c>
      <c r="R213" s="33" t="s">
        <v>81</v>
      </c>
      <c r="S213" s="35" t="s">
        <v>82</v>
      </c>
      <c r="T213" s="35"/>
      <c r="U213" s="35"/>
      <c r="V213" s="35"/>
      <c r="W213" s="35"/>
      <c r="X213" s="35"/>
      <c r="Y213" s="35"/>
      <c r="Z213" s="35"/>
      <c r="AA213" s="35"/>
      <c r="AB213" s="35" t="s">
        <v>82</v>
      </c>
      <c r="AC213" s="35"/>
      <c r="AD213" s="35"/>
      <c r="AE213" s="35"/>
      <c r="AF213" s="35" t="s">
        <v>82</v>
      </c>
      <c r="AG213" s="35"/>
      <c r="AH213" s="35"/>
      <c r="AI213" s="35"/>
      <c r="AJ213" s="35"/>
      <c r="AK213" s="35"/>
      <c r="AL213" s="35"/>
      <c r="AM213" s="35"/>
      <c r="AN213" s="35"/>
      <c r="AO213" s="35"/>
    </row>
    <row r="214" s="14" customFormat="true" ht="20.1" hidden="false" customHeight="true" outlineLevel="0" collapsed="false">
      <c r="B214" s="27" t="n">
        <v>207</v>
      </c>
      <c r="C214" s="28" t="s">
        <v>1097</v>
      </c>
      <c r="D214" s="7" t="s">
        <v>1098</v>
      </c>
      <c r="E214" s="29" t="s">
        <v>1097</v>
      </c>
      <c r="F214" s="30" t="s">
        <v>1099</v>
      </c>
      <c r="G214" s="27" t="n">
        <v>1</v>
      </c>
      <c r="H214" s="29" t="s">
        <v>440</v>
      </c>
      <c r="I214" s="29" t="s">
        <v>78</v>
      </c>
      <c r="J214" s="31" t="n">
        <v>38912</v>
      </c>
      <c r="K214" s="32" t="n">
        <v>2006</v>
      </c>
      <c r="L214" s="31" t="n">
        <v>38912</v>
      </c>
      <c r="M214" s="31" t="n">
        <v>39288</v>
      </c>
      <c r="N214" s="29" t="s">
        <v>1100</v>
      </c>
      <c r="O214" s="7" t="s">
        <v>1101</v>
      </c>
      <c r="P214" s="33" t="n">
        <v>0</v>
      </c>
      <c r="Q214" s="34" t="s">
        <v>97</v>
      </c>
      <c r="R214" s="33" t="s">
        <v>81</v>
      </c>
      <c r="S214" s="35" t="s">
        <v>82</v>
      </c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 t="s">
        <v>82</v>
      </c>
      <c r="AF214" s="35"/>
      <c r="AG214" s="35"/>
      <c r="AH214" s="35"/>
      <c r="AI214" s="35"/>
      <c r="AJ214" s="35"/>
      <c r="AK214" s="35"/>
      <c r="AL214" s="35"/>
      <c r="AM214" s="35"/>
      <c r="AN214" s="35"/>
      <c r="AO214" s="35"/>
    </row>
    <row r="215" s="14" customFormat="true" ht="20.1" hidden="false" customHeight="true" outlineLevel="0" collapsed="false">
      <c r="B215" s="27" t="n">
        <v>208</v>
      </c>
      <c r="C215" s="28" t="s">
        <v>1102</v>
      </c>
      <c r="D215" s="7" t="s">
        <v>1103</v>
      </c>
      <c r="E215" s="29" t="s">
        <v>1102</v>
      </c>
      <c r="F215" s="30" t="s">
        <v>1104</v>
      </c>
      <c r="G215" s="27" t="n">
        <v>1</v>
      </c>
      <c r="H215" s="29" t="s">
        <v>109</v>
      </c>
      <c r="I215" s="29" t="s">
        <v>78</v>
      </c>
      <c r="J215" s="31" t="n">
        <v>38905</v>
      </c>
      <c r="K215" s="32" t="n">
        <v>2006</v>
      </c>
      <c r="L215" s="31" t="n">
        <v>38905</v>
      </c>
      <c r="M215" s="31" t="n">
        <v>39316</v>
      </c>
      <c r="N215" s="29" t="s">
        <v>1105</v>
      </c>
      <c r="O215" s="7" t="s">
        <v>1106</v>
      </c>
      <c r="P215" s="33" t="n">
        <v>0</v>
      </c>
      <c r="Q215" s="34" t="s">
        <v>97</v>
      </c>
      <c r="R215" s="33" t="s">
        <v>81</v>
      </c>
      <c r="S215" s="35"/>
      <c r="T215" s="35" t="s">
        <v>82</v>
      </c>
      <c r="U215" s="35"/>
      <c r="V215" s="35"/>
      <c r="W215" s="35"/>
      <c r="X215" s="35" t="s">
        <v>82</v>
      </c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 t="s">
        <v>82</v>
      </c>
      <c r="AK215" s="35"/>
      <c r="AL215" s="35"/>
      <c r="AM215" s="35"/>
      <c r="AN215" s="35" t="s">
        <v>82</v>
      </c>
      <c r="AO215" s="35"/>
    </row>
    <row r="216" s="14" customFormat="true" ht="20.1" hidden="false" customHeight="true" outlineLevel="0" collapsed="false">
      <c r="B216" s="27" t="n">
        <v>209</v>
      </c>
      <c r="C216" s="28" t="s">
        <v>1107</v>
      </c>
      <c r="D216" s="7" t="s">
        <v>1108</v>
      </c>
      <c r="E216" s="29" t="s">
        <v>1107</v>
      </c>
      <c r="F216" s="30" t="s">
        <v>1109</v>
      </c>
      <c r="G216" s="27" t="n">
        <v>1</v>
      </c>
      <c r="H216" s="29" t="s">
        <v>1110</v>
      </c>
      <c r="I216" s="29" t="s">
        <v>1111</v>
      </c>
      <c r="J216" s="31" t="n">
        <v>31138</v>
      </c>
      <c r="K216" s="32" t="n">
        <v>1985</v>
      </c>
      <c r="L216" s="31" t="n">
        <v>31138</v>
      </c>
      <c r="M216" s="31" t="n">
        <v>31427</v>
      </c>
      <c r="N216" s="29" t="s">
        <v>1112</v>
      </c>
      <c r="O216" s="7" t="s">
        <v>1112</v>
      </c>
      <c r="P216" s="33" t="n">
        <v>0</v>
      </c>
      <c r="Q216" s="34" t="s">
        <v>97</v>
      </c>
      <c r="R216" s="33" t="s">
        <v>98</v>
      </c>
      <c r="S216" s="35" t="s">
        <v>82</v>
      </c>
      <c r="T216" s="35"/>
      <c r="U216" s="35"/>
      <c r="V216" s="35"/>
      <c r="W216" s="35"/>
      <c r="X216" s="35" t="s">
        <v>82</v>
      </c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  <c r="AM216" s="35"/>
      <c r="AN216" s="35"/>
      <c r="AO216" s="35"/>
    </row>
    <row r="217" s="14" customFormat="true" ht="20.1" hidden="false" customHeight="true" outlineLevel="0" collapsed="false">
      <c r="B217" s="27" t="n">
        <v>210</v>
      </c>
      <c r="C217" s="28" t="s">
        <v>1113</v>
      </c>
      <c r="D217" s="7" t="s">
        <v>1114</v>
      </c>
      <c r="E217" s="29" t="s">
        <v>1113</v>
      </c>
      <c r="F217" s="30" t="s">
        <v>1115</v>
      </c>
      <c r="G217" s="27" t="n">
        <v>1</v>
      </c>
      <c r="H217" s="29" t="s">
        <v>541</v>
      </c>
      <c r="I217" s="29" t="s">
        <v>78</v>
      </c>
      <c r="J217" s="31" t="n">
        <v>31311</v>
      </c>
      <c r="K217" s="32" t="n">
        <v>1985</v>
      </c>
      <c r="L217" s="31" t="n">
        <v>31311</v>
      </c>
      <c r="M217" s="31" t="n">
        <v>31770</v>
      </c>
      <c r="N217" s="29" t="s">
        <v>1116</v>
      </c>
      <c r="O217" s="7" t="s">
        <v>1116</v>
      </c>
      <c r="P217" s="33" t="n">
        <v>0</v>
      </c>
      <c r="Q217" s="34" t="s">
        <v>97</v>
      </c>
      <c r="R217" s="33" t="s">
        <v>98</v>
      </c>
      <c r="S217" s="35"/>
      <c r="T217" s="35"/>
      <c r="U217" s="35"/>
      <c r="V217" s="35" t="s">
        <v>82</v>
      </c>
      <c r="W217" s="35"/>
      <c r="X217" s="35"/>
      <c r="Y217" s="35"/>
      <c r="Z217" s="35"/>
      <c r="AA217" s="35"/>
      <c r="AB217" s="35"/>
      <c r="AC217" s="35"/>
      <c r="AD217" s="35"/>
      <c r="AE217" s="35" t="s">
        <v>82</v>
      </c>
      <c r="AF217" s="35"/>
      <c r="AG217" s="35"/>
      <c r="AH217" s="35"/>
      <c r="AI217" s="35"/>
      <c r="AJ217" s="35"/>
      <c r="AK217" s="35" t="s">
        <v>82</v>
      </c>
      <c r="AL217" s="35"/>
      <c r="AM217" s="35"/>
      <c r="AN217" s="35"/>
      <c r="AO217" s="35"/>
    </row>
    <row r="218" s="14" customFormat="true" ht="20.1" hidden="false" customHeight="true" outlineLevel="0" collapsed="false">
      <c r="B218" s="27" t="n">
        <v>211</v>
      </c>
      <c r="C218" s="28" t="s">
        <v>1117</v>
      </c>
      <c r="D218" s="7" t="s">
        <v>1118</v>
      </c>
      <c r="E218" s="29" t="s">
        <v>1117</v>
      </c>
      <c r="F218" s="30" t="s">
        <v>1119</v>
      </c>
      <c r="G218" s="27" t="n">
        <v>1</v>
      </c>
      <c r="H218" s="29" t="s">
        <v>805</v>
      </c>
      <c r="I218" s="29" t="s">
        <v>78</v>
      </c>
      <c r="J218" s="31" t="n">
        <v>31526</v>
      </c>
      <c r="K218" s="32" t="n">
        <v>1986</v>
      </c>
      <c r="L218" s="31" t="n">
        <v>31526</v>
      </c>
      <c r="M218" s="31" t="n">
        <v>31854</v>
      </c>
      <c r="N218" s="29" t="s">
        <v>1120</v>
      </c>
      <c r="O218" s="7" t="s">
        <v>1121</v>
      </c>
      <c r="P218" s="33" t="n">
        <v>0</v>
      </c>
      <c r="Q218" s="34" t="s">
        <v>97</v>
      </c>
      <c r="R218" s="33" t="s">
        <v>98</v>
      </c>
      <c r="S218" s="35" t="s">
        <v>82</v>
      </c>
      <c r="T218" s="35"/>
      <c r="U218" s="35"/>
      <c r="V218" s="35"/>
      <c r="W218" s="35"/>
      <c r="X218" s="35"/>
      <c r="Y218" s="35"/>
      <c r="Z218" s="35" t="s">
        <v>82</v>
      </c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35"/>
      <c r="AM218" s="35"/>
      <c r="AN218" s="35"/>
      <c r="AO218" s="35"/>
    </row>
    <row r="219" s="14" customFormat="true" ht="20.1" hidden="false" customHeight="true" outlineLevel="0" collapsed="false">
      <c r="B219" s="27" t="n">
        <v>212</v>
      </c>
      <c r="C219" s="28" t="s">
        <v>1122</v>
      </c>
      <c r="D219" s="7" t="s">
        <v>1123</v>
      </c>
      <c r="E219" s="29" t="s">
        <v>1122</v>
      </c>
      <c r="F219" s="30" t="s">
        <v>1124</v>
      </c>
      <c r="G219" s="27" t="n">
        <v>1</v>
      </c>
      <c r="H219" s="29" t="s">
        <v>109</v>
      </c>
      <c r="I219" s="29" t="s">
        <v>78</v>
      </c>
      <c r="J219" s="31" t="n">
        <v>31696</v>
      </c>
      <c r="K219" s="32" t="n">
        <v>1986</v>
      </c>
      <c r="L219" s="31" t="n">
        <v>31696</v>
      </c>
      <c r="M219" s="31" t="n">
        <v>31980</v>
      </c>
      <c r="N219" s="29" t="s">
        <v>1125</v>
      </c>
      <c r="O219" s="7" t="s">
        <v>1126</v>
      </c>
      <c r="P219" s="33" t="n">
        <v>0</v>
      </c>
      <c r="Q219" s="34" t="s">
        <v>97</v>
      </c>
      <c r="R219" s="33" t="s">
        <v>98</v>
      </c>
      <c r="S219" s="35" t="s">
        <v>82</v>
      </c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 t="s">
        <v>82</v>
      </c>
      <c r="AE219" s="35"/>
      <c r="AF219" s="35"/>
      <c r="AG219" s="35"/>
      <c r="AH219" s="35"/>
      <c r="AI219" s="35"/>
      <c r="AJ219" s="35"/>
      <c r="AK219" s="35"/>
      <c r="AL219" s="35"/>
      <c r="AM219" s="35"/>
      <c r="AN219" s="35"/>
      <c r="AO219" s="35"/>
    </row>
    <row r="220" s="14" customFormat="true" ht="20.1" hidden="false" customHeight="true" outlineLevel="0" collapsed="false">
      <c r="B220" s="27" t="n">
        <v>213</v>
      </c>
      <c r="C220" s="28" t="s">
        <v>1127</v>
      </c>
      <c r="D220" s="7" t="s">
        <v>1128</v>
      </c>
      <c r="E220" s="29" t="s">
        <v>1127</v>
      </c>
      <c r="F220" s="30" t="s">
        <v>1129</v>
      </c>
      <c r="G220" s="27" t="n">
        <v>1</v>
      </c>
      <c r="H220" s="29" t="s">
        <v>541</v>
      </c>
      <c r="I220" s="29" t="s">
        <v>78</v>
      </c>
      <c r="J220" s="31" t="n">
        <v>31748</v>
      </c>
      <c r="K220" s="32" t="n">
        <v>1986</v>
      </c>
      <c r="L220" s="31" t="n">
        <v>31748</v>
      </c>
      <c r="M220" s="31" t="n">
        <v>32099</v>
      </c>
      <c r="N220" s="29" t="s">
        <v>1130</v>
      </c>
      <c r="O220" s="7" t="s">
        <v>1131</v>
      </c>
      <c r="P220" s="33" t="n">
        <v>1</v>
      </c>
      <c r="Q220" s="34" t="s">
        <v>97</v>
      </c>
      <c r="R220" s="33" t="s">
        <v>98</v>
      </c>
      <c r="S220" s="35" t="s">
        <v>82</v>
      </c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</row>
    <row r="221" s="14" customFormat="true" ht="20.1" hidden="false" customHeight="true" outlineLevel="0" collapsed="false">
      <c r="B221" s="27" t="n">
        <v>214</v>
      </c>
      <c r="C221" s="28" t="s">
        <v>1132</v>
      </c>
      <c r="D221" s="7" t="s">
        <v>1133</v>
      </c>
      <c r="E221" s="29" t="s">
        <v>1132</v>
      </c>
      <c r="F221" s="30" t="s">
        <v>1134</v>
      </c>
      <c r="G221" s="27" t="n">
        <v>1</v>
      </c>
      <c r="H221" s="29" t="s">
        <v>109</v>
      </c>
      <c r="I221" s="29" t="s">
        <v>78</v>
      </c>
      <c r="J221" s="31" t="n">
        <v>31936</v>
      </c>
      <c r="K221" s="32" t="n">
        <v>1987</v>
      </c>
      <c r="L221" s="31" t="n">
        <v>31936</v>
      </c>
      <c r="M221" s="31" t="n">
        <v>32281</v>
      </c>
      <c r="N221" s="29" t="s">
        <v>1135</v>
      </c>
      <c r="O221" s="7" t="s">
        <v>1136</v>
      </c>
      <c r="P221" s="33" t="n">
        <v>0</v>
      </c>
      <c r="Q221" s="34" t="s">
        <v>97</v>
      </c>
      <c r="R221" s="33" t="s">
        <v>98</v>
      </c>
      <c r="S221" s="35" t="s">
        <v>82</v>
      </c>
      <c r="T221" s="35"/>
      <c r="U221" s="35"/>
      <c r="V221" s="35"/>
      <c r="W221" s="35"/>
      <c r="X221" s="35"/>
      <c r="Y221" s="35"/>
      <c r="Z221" s="35"/>
      <c r="AA221" s="35" t="s">
        <v>82</v>
      </c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</row>
    <row r="222" s="14" customFormat="true" ht="20.1" hidden="false" customHeight="true" outlineLevel="0" collapsed="false">
      <c r="B222" s="27" t="n">
        <v>215</v>
      </c>
      <c r="C222" s="28" t="s">
        <v>1137</v>
      </c>
      <c r="D222" s="7" t="s">
        <v>1138</v>
      </c>
      <c r="E222" s="29" t="s">
        <v>1137</v>
      </c>
      <c r="F222" s="30" t="s">
        <v>1139</v>
      </c>
      <c r="G222" s="27" t="n">
        <v>1</v>
      </c>
      <c r="H222" s="29" t="s">
        <v>109</v>
      </c>
      <c r="I222" s="29" t="s">
        <v>78</v>
      </c>
      <c r="J222" s="31" t="n">
        <v>32122</v>
      </c>
      <c r="K222" s="32" t="n">
        <v>1987</v>
      </c>
      <c r="L222" s="31" t="n">
        <v>32122</v>
      </c>
      <c r="M222" s="31" t="n">
        <v>32442</v>
      </c>
      <c r="N222" s="29" t="s">
        <v>1140</v>
      </c>
      <c r="O222" s="7" t="s">
        <v>1140</v>
      </c>
      <c r="P222" s="33" t="n">
        <v>0</v>
      </c>
      <c r="Q222" s="34" t="s">
        <v>97</v>
      </c>
      <c r="R222" s="33" t="s">
        <v>98</v>
      </c>
      <c r="S222" s="35" t="s">
        <v>82</v>
      </c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 t="s">
        <v>82</v>
      </c>
      <c r="AE222" s="35"/>
      <c r="AF222" s="35" t="s">
        <v>82</v>
      </c>
      <c r="AG222" s="35"/>
      <c r="AH222" s="35"/>
      <c r="AI222" s="35"/>
      <c r="AJ222" s="35"/>
      <c r="AK222" s="35"/>
      <c r="AL222" s="35"/>
      <c r="AM222" s="35"/>
      <c r="AN222" s="35"/>
      <c r="AO222" s="35"/>
    </row>
    <row r="223" s="14" customFormat="true" ht="20.1" hidden="false" customHeight="true" outlineLevel="0" collapsed="false">
      <c r="B223" s="27" t="n">
        <v>216</v>
      </c>
      <c r="C223" s="28" t="s">
        <v>1141</v>
      </c>
      <c r="D223" s="7" t="s">
        <v>1142</v>
      </c>
      <c r="E223" s="29" t="s">
        <v>1141</v>
      </c>
      <c r="F223" s="30" t="s">
        <v>1143</v>
      </c>
      <c r="G223" s="27" t="n">
        <v>1</v>
      </c>
      <c r="H223" s="29" t="s">
        <v>1144</v>
      </c>
      <c r="I223" s="29" t="s">
        <v>78</v>
      </c>
      <c r="J223" s="31" t="n">
        <v>38035</v>
      </c>
      <c r="K223" s="32" t="n">
        <v>2004</v>
      </c>
      <c r="L223" s="31" t="n">
        <v>38035</v>
      </c>
      <c r="M223" s="31" t="n">
        <v>38603</v>
      </c>
      <c r="N223" s="29" t="s">
        <v>1145</v>
      </c>
      <c r="O223" s="7" t="s">
        <v>1146</v>
      </c>
      <c r="P223" s="33" t="n">
        <v>0</v>
      </c>
      <c r="Q223" s="34" t="s">
        <v>1147</v>
      </c>
      <c r="R223" s="33" t="s">
        <v>98</v>
      </c>
      <c r="S223" s="35" t="s">
        <v>82</v>
      </c>
      <c r="T223" s="35"/>
      <c r="U223" s="35"/>
      <c r="V223" s="35"/>
      <c r="W223" s="35"/>
      <c r="X223" s="35" t="s">
        <v>82</v>
      </c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  <c r="AL223" s="35"/>
      <c r="AM223" s="35"/>
      <c r="AN223" s="35"/>
      <c r="AO223" s="35"/>
    </row>
    <row r="224" s="14" customFormat="true" ht="20.1" hidden="false" customHeight="true" outlineLevel="0" collapsed="false">
      <c r="B224" s="27" t="n">
        <v>217</v>
      </c>
      <c r="C224" s="28" t="s">
        <v>1148</v>
      </c>
      <c r="D224" s="7" t="s">
        <v>1142</v>
      </c>
      <c r="E224" s="29" t="s">
        <v>1148</v>
      </c>
      <c r="F224" s="30" t="s">
        <v>1149</v>
      </c>
      <c r="G224" s="27" t="n">
        <v>1</v>
      </c>
      <c r="H224" s="29" t="s">
        <v>1150</v>
      </c>
      <c r="I224" s="29" t="s">
        <v>1151</v>
      </c>
      <c r="J224" s="31" t="n">
        <v>38594</v>
      </c>
      <c r="K224" s="32" t="n">
        <v>2005</v>
      </c>
      <c r="L224" s="31" t="n">
        <v>38594</v>
      </c>
      <c r="M224" s="31" t="n">
        <v>39142</v>
      </c>
      <c r="N224" s="29" t="s">
        <v>1152</v>
      </c>
      <c r="O224" s="7" t="s">
        <v>1153</v>
      </c>
      <c r="P224" s="33" t="n">
        <v>0</v>
      </c>
      <c r="Q224" s="34" t="s">
        <v>1147</v>
      </c>
      <c r="R224" s="33" t="s">
        <v>98</v>
      </c>
      <c r="S224" s="35" t="s">
        <v>82</v>
      </c>
      <c r="T224" s="35"/>
      <c r="U224" s="35"/>
      <c r="V224" s="35"/>
      <c r="W224" s="35"/>
      <c r="X224" s="35" t="s">
        <v>82</v>
      </c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K224" s="35"/>
      <c r="AL224" s="35"/>
      <c r="AM224" s="35"/>
      <c r="AN224" s="35"/>
      <c r="AO224" s="35"/>
    </row>
    <row r="225" s="14" customFormat="true" ht="20.1" hidden="false" customHeight="true" outlineLevel="0" collapsed="false">
      <c r="B225" s="27" t="n">
        <v>218</v>
      </c>
      <c r="C225" s="28" t="s">
        <v>1154</v>
      </c>
      <c r="D225" s="7" t="s">
        <v>1142</v>
      </c>
      <c r="E225" s="29" t="s">
        <v>1154</v>
      </c>
      <c r="F225" s="30" t="s">
        <v>1155</v>
      </c>
      <c r="G225" s="27" t="n">
        <v>1</v>
      </c>
      <c r="H225" s="29" t="s">
        <v>1156</v>
      </c>
      <c r="I225" s="29" t="s">
        <v>1157</v>
      </c>
      <c r="J225" s="31" t="n">
        <v>39409</v>
      </c>
      <c r="K225" s="32" t="n">
        <v>2007</v>
      </c>
      <c r="L225" s="31" t="n">
        <v>39409</v>
      </c>
      <c r="M225" s="31" t="n">
        <v>39961</v>
      </c>
      <c r="N225" s="29" t="s">
        <v>1158</v>
      </c>
      <c r="O225" s="7" t="s">
        <v>1159</v>
      </c>
      <c r="P225" s="33" t="n">
        <v>0</v>
      </c>
      <c r="Q225" s="34" t="s">
        <v>1147</v>
      </c>
      <c r="R225" s="33" t="s">
        <v>98</v>
      </c>
      <c r="S225" s="35" t="s">
        <v>82</v>
      </c>
      <c r="T225" s="35"/>
      <c r="U225" s="35"/>
      <c r="V225" s="35"/>
      <c r="W225" s="35"/>
      <c r="X225" s="35" t="s">
        <v>82</v>
      </c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</row>
    <row r="226" s="14" customFormat="true" ht="20.1" hidden="false" customHeight="true" outlineLevel="0" collapsed="false">
      <c r="B226" s="27" t="n">
        <v>219</v>
      </c>
      <c r="C226" s="28" t="s">
        <v>1160</v>
      </c>
      <c r="D226" s="7" t="s">
        <v>1161</v>
      </c>
      <c r="E226" s="29" t="s">
        <v>1160</v>
      </c>
      <c r="F226" s="30" t="s">
        <v>1162</v>
      </c>
      <c r="G226" s="27" t="n">
        <v>1</v>
      </c>
      <c r="H226" s="29" t="s">
        <v>1163</v>
      </c>
      <c r="I226" s="29" t="s">
        <v>78</v>
      </c>
      <c r="J226" s="31" t="n">
        <v>37487</v>
      </c>
      <c r="K226" s="32" t="n">
        <v>2002</v>
      </c>
      <c r="L226" s="31" t="n">
        <v>37487</v>
      </c>
      <c r="M226" s="31" t="n">
        <v>38057</v>
      </c>
      <c r="N226" s="29" t="s">
        <v>1145</v>
      </c>
      <c r="O226" s="7" t="s">
        <v>1164</v>
      </c>
      <c r="P226" s="33" t="n">
        <v>1</v>
      </c>
      <c r="Q226" s="34" t="s">
        <v>1147</v>
      </c>
      <c r="R226" s="33" t="s">
        <v>98</v>
      </c>
      <c r="S226" s="35" t="s">
        <v>82</v>
      </c>
      <c r="T226" s="35"/>
      <c r="U226" s="35"/>
      <c r="V226" s="35"/>
      <c r="W226" s="35"/>
      <c r="X226" s="35" t="s">
        <v>82</v>
      </c>
      <c r="Y226" s="35"/>
      <c r="Z226" s="35"/>
      <c r="AA226" s="35"/>
      <c r="AB226" s="35"/>
      <c r="AC226" s="35"/>
      <c r="AD226" s="35"/>
      <c r="AE226" s="35"/>
      <c r="AF226" s="35" t="s">
        <v>82</v>
      </c>
      <c r="AG226" s="35"/>
      <c r="AH226" s="35"/>
      <c r="AI226" s="35"/>
      <c r="AJ226" s="35"/>
      <c r="AK226" s="35"/>
      <c r="AL226" s="35"/>
      <c r="AM226" s="35"/>
      <c r="AN226" s="35"/>
      <c r="AO226" s="35"/>
    </row>
    <row r="227" s="14" customFormat="true" ht="20.1" hidden="false" customHeight="true" outlineLevel="0" collapsed="false">
      <c r="B227" s="27" t="n">
        <v>220</v>
      </c>
      <c r="C227" s="28" t="s">
        <v>1165</v>
      </c>
      <c r="D227" s="7" t="s">
        <v>1166</v>
      </c>
      <c r="E227" s="29" t="s">
        <v>1165</v>
      </c>
      <c r="F227" s="30" t="s">
        <v>1167</v>
      </c>
      <c r="G227" s="27" t="n">
        <v>1</v>
      </c>
      <c r="H227" s="29" t="s">
        <v>1168</v>
      </c>
      <c r="I227" s="29" t="s">
        <v>1169</v>
      </c>
      <c r="J227" s="31" t="n">
        <v>35570</v>
      </c>
      <c r="K227" s="32" t="n">
        <v>1997</v>
      </c>
      <c r="L227" s="31" t="n">
        <v>35570</v>
      </c>
      <c r="M227" s="31" t="n">
        <v>35705</v>
      </c>
      <c r="N227" s="29" t="s">
        <v>1170</v>
      </c>
      <c r="O227" s="7" t="s">
        <v>1171</v>
      </c>
      <c r="P227" s="33" t="n">
        <v>1</v>
      </c>
      <c r="Q227" s="34" t="s">
        <v>1147</v>
      </c>
      <c r="R227" s="33" t="s">
        <v>98</v>
      </c>
      <c r="S227" s="35"/>
      <c r="T227" s="35"/>
      <c r="U227" s="35"/>
      <c r="V227" s="35" t="s">
        <v>82</v>
      </c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K227" s="35"/>
      <c r="AL227" s="35"/>
      <c r="AM227" s="35"/>
      <c r="AN227" s="35"/>
      <c r="AO227" s="35"/>
    </row>
    <row r="228" s="14" customFormat="true" ht="20.1" hidden="false" customHeight="true" outlineLevel="0" collapsed="false">
      <c r="B228" s="27" t="n">
        <v>221</v>
      </c>
      <c r="C228" s="28" t="s">
        <v>1172</v>
      </c>
      <c r="D228" s="7" t="s">
        <v>1173</v>
      </c>
      <c r="E228" s="29" t="s">
        <v>1172</v>
      </c>
      <c r="F228" s="30" t="s">
        <v>1174</v>
      </c>
      <c r="G228" s="27" t="n">
        <v>1</v>
      </c>
      <c r="H228" s="29" t="s">
        <v>1175</v>
      </c>
      <c r="I228" s="29" t="s">
        <v>1176</v>
      </c>
      <c r="J228" s="31" t="n">
        <v>35850</v>
      </c>
      <c r="K228" s="32" t="n">
        <v>1998</v>
      </c>
      <c r="L228" s="31" t="n">
        <v>35850</v>
      </c>
      <c r="M228" s="31" t="n">
        <v>36398</v>
      </c>
      <c r="N228" s="29" t="s">
        <v>1177</v>
      </c>
      <c r="O228" s="7" t="s">
        <v>1178</v>
      </c>
      <c r="P228" s="33" t="n">
        <v>1</v>
      </c>
      <c r="Q228" s="34" t="s">
        <v>1147</v>
      </c>
      <c r="R228" s="33" t="s">
        <v>98</v>
      </c>
      <c r="S228" s="35" t="s">
        <v>82</v>
      </c>
      <c r="T228" s="35"/>
      <c r="U228" s="35"/>
      <c r="V228" s="35"/>
      <c r="W228" s="35"/>
      <c r="X228" s="35"/>
      <c r="Y228" s="35"/>
      <c r="Z228" s="35" t="s">
        <v>82</v>
      </c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</row>
    <row r="229" s="14" customFormat="true" ht="20.1" hidden="false" customHeight="true" outlineLevel="0" collapsed="false">
      <c r="B229" s="27" t="n">
        <v>222</v>
      </c>
      <c r="C229" s="28" t="s">
        <v>1179</v>
      </c>
      <c r="D229" s="7" t="s">
        <v>1180</v>
      </c>
      <c r="E229" s="29" t="s">
        <v>1179</v>
      </c>
      <c r="F229" s="30" t="s">
        <v>1181</v>
      </c>
      <c r="G229" s="27" t="n">
        <v>1</v>
      </c>
      <c r="H229" s="29" t="s">
        <v>1182</v>
      </c>
      <c r="I229" s="29" t="s">
        <v>673</v>
      </c>
      <c r="J229" s="31" t="n">
        <v>36353</v>
      </c>
      <c r="K229" s="32" t="n">
        <v>1999</v>
      </c>
      <c r="L229" s="31" t="n">
        <v>36353</v>
      </c>
      <c r="M229" s="31" t="n">
        <v>36909</v>
      </c>
      <c r="N229" s="29" t="s">
        <v>1183</v>
      </c>
      <c r="O229" s="7" t="s">
        <v>1184</v>
      </c>
      <c r="P229" s="33" t="n">
        <v>2</v>
      </c>
      <c r="Q229" s="34" t="s">
        <v>1147</v>
      </c>
      <c r="R229" s="33" t="s">
        <v>98</v>
      </c>
      <c r="S229" s="35" t="s">
        <v>82</v>
      </c>
      <c r="T229" s="35"/>
      <c r="U229" s="35"/>
      <c r="V229" s="35"/>
      <c r="W229" s="35"/>
      <c r="X229" s="35" t="s">
        <v>82</v>
      </c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</row>
    <row r="230" s="14" customFormat="true" ht="20.1" hidden="false" customHeight="true" outlineLevel="0" collapsed="false">
      <c r="B230" s="27" t="n">
        <v>223</v>
      </c>
      <c r="C230" s="28" t="s">
        <v>1185</v>
      </c>
      <c r="D230" s="7" t="s">
        <v>1186</v>
      </c>
      <c r="E230" s="29" t="s">
        <v>1185</v>
      </c>
      <c r="F230" s="30" t="s">
        <v>1187</v>
      </c>
      <c r="G230" s="27" t="n">
        <v>1</v>
      </c>
      <c r="H230" s="29" t="s">
        <v>1188</v>
      </c>
      <c r="I230" s="29" t="s">
        <v>765</v>
      </c>
      <c r="J230" s="31" t="n">
        <v>39204</v>
      </c>
      <c r="K230" s="32" t="n">
        <v>2007</v>
      </c>
      <c r="L230" s="31" t="n">
        <v>39204</v>
      </c>
      <c r="M230" s="31" t="n">
        <v>39303</v>
      </c>
      <c r="N230" s="29" t="s">
        <v>1189</v>
      </c>
      <c r="O230" s="7" t="s">
        <v>1190</v>
      </c>
      <c r="P230" s="33" t="n">
        <v>0</v>
      </c>
      <c r="Q230" s="34" t="s">
        <v>1147</v>
      </c>
      <c r="R230" s="33" t="s">
        <v>81</v>
      </c>
      <c r="S230" s="35"/>
      <c r="T230" s="35" t="s">
        <v>82</v>
      </c>
      <c r="U230" s="35"/>
      <c r="V230" s="35"/>
      <c r="W230" s="35"/>
      <c r="X230" s="35"/>
      <c r="Y230" s="35"/>
      <c r="Z230" s="35" t="s">
        <v>82</v>
      </c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 t="s">
        <v>82</v>
      </c>
      <c r="AO230" s="35"/>
    </row>
    <row r="231" s="14" customFormat="true" ht="20.1" hidden="false" customHeight="true" outlineLevel="0" collapsed="false">
      <c r="B231" s="27" t="n">
        <v>224</v>
      </c>
      <c r="C231" s="28" t="s">
        <v>1191</v>
      </c>
      <c r="D231" s="7" t="s">
        <v>1192</v>
      </c>
      <c r="E231" s="29" t="s">
        <v>1191</v>
      </c>
      <c r="F231" s="30" t="s">
        <v>1193</v>
      </c>
      <c r="G231" s="27" t="n">
        <v>1</v>
      </c>
      <c r="H231" s="29" t="s">
        <v>109</v>
      </c>
      <c r="I231" s="29" t="s">
        <v>78</v>
      </c>
      <c r="J231" s="31" t="n">
        <v>39507</v>
      </c>
      <c r="K231" s="32" t="n">
        <v>2008</v>
      </c>
      <c r="L231" s="31" t="n">
        <v>39507</v>
      </c>
      <c r="M231" s="31" t="n">
        <v>39815</v>
      </c>
      <c r="N231" s="29" t="s">
        <v>1194</v>
      </c>
      <c r="O231" s="7" t="s">
        <v>1195</v>
      </c>
      <c r="P231" s="33" t="n">
        <v>0</v>
      </c>
      <c r="Q231" s="34" t="s">
        <v>1147</v>
      </c>
      <c r="R231" s="33" t="s">
        <v>81</v>
      </c>
      <c r="S231" s="35"/>
      <c r="T231" s="35"/>
      <c r="U231" s="35"/>
      <c r="V231" s="35" t="s">
        <v>82</v>
      </c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 t="s">
        <v>82</v>
      </c>
      <c r="AI231" s="35"/>
      <c r="AJ231" s="35"/>
      <c r="AK231" s="35"/>
      <c r="AL231" s="35"/>
      <c r="AM231" s="35"/>
      <c r="AN231" s="35"/>
      <c r="AO231" s="35"/>
    </row>
    <row r="232" s="14" customFormat="true" ht="20.1" hidden="false" customHeight="true" outlineLevel="0" collapsed="false">
      <c r="B232" s="27" t="n">
        <v>225</v>
      </c>
      <c r="C232" s="28" t="s">
        <v>1196</v>
      </c>
      <c r="D232" s="7" t="s">
        <v>1197</v>
      </c>
      <c r="E232" s="29" t="s">
        <v>1196</v>
      </c>
      <c r="F232" s="30" t="s">
        <v>1198</v>
      </c>
      <c r="G232" s="27" t="n">
        <v>1</v>
      </c>
      <c r="H232" s="29" t="s">
        <v>109</v>
      </c>
      <c r="I232" s="29" t="s">
        <v>78</v>
      </c>
      <c r="J232" s="31" t="n">
        <v>40435</v>
      </c>
      <c r="K232" s="32" t="n">
        <v>2010</v>
      </c>
      <c r="L232" s="31" t="n">
        <v>40435</v>
      </c>
      <c r="M232" s="31" t="n">
        <v>40535</v>
      </c>
      <c r="N232" s="29" t="s">
        <v>1199</v>
      </c>
      <c r="O232" s="7" t="s">
        <v>1200</v>
      </c>
      <c r="P232" s="33" t="n">
        <v>0</v>
      </c>
      <c r="Q232" s="34" t="s">
        <v>1147</v>
      </c>
      <c r="R232" s="33" t="s">
        <v>81</v>
      </c>
      <c r="S232" s="35" t="s">
        <v>82</v>
      </c>
      <c r="T232" s="35"/>
      <c r="U232" s="35"/>
      <c r="V232" s="35"/>
      <c r="W232" s="35"/>
      <c r="X232" s="35"/>
      <c r="Y232" s="35"/>
      <c r="Z232" s="35" t="s">
        <v>82</v>
      </c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35"/>
      <c r="AM232" s="35"/>
      <c r="AN232" s="35"/>
      <c r="AO232" s="35"/>
    </row>
    <row r="233" s="14" customFormat="true" ht="20.1" hidden="false" customHeight="true" outlineLevel="0" collapsed="false">
      <c r="B233" s="27" t="n">
        <v>226</v>
      </c>
      <c r="C233" s="28" t="s">
        <v>1201</v>
      </c>
      <c r="D233" s="7" t="s">
        <v>1142</v>
      </c>
      <c r="E233" s="29" t="s">
        <v>1201</v>
      </c>
      <c r="F233" s="30" t="s">
        <v>1202</v>
      </c>
      <c r="G233" s="27" t="n">
        <v>1</v>
      </c>
      <c r="H233" s="29" t="s">
        <v>1203</v>
      </c>
      <c r="I233" s="29" t="s">
        <v>78</v>
      </c>
      <c r="J233" s="31" t="n">
        <v>35448</v>
      </c>
      <c r="K233" s="32" t="n">
        <v>1997</v>
      </c>
      <c r="L233" s="31" t="n">
        <v>35448</v>
      </c>
      <c r="M233" s="31" t="n">
        <v>35544</v>
      </c>
      <c r="N233" s="29" t="s">
        <v>1204</v>
      </c>
      <c r="O233" s="7" t="s">
        <v>1204</v>
      </c>
      <c r="P233" s="33" t="n">
        <v>1</v>
      </c>
      <c r="Q233" s="34" t="s">
        <v>1147</v>
      </c>
      <c r="R233" s="33" t="s">
        <v>81</v>
      </c>
      <c r="S233" s="35" t="s">
        <v>82</v>
      </c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 t="s">
        <v>82</v>
      </c>
      <c r="AE233" s="35"/>
      <c r="AF233" s="35" t="s">
        <v>82</v>
      </c>
      <c r="AG233" s="35"/>
      <c r="AH233" s="35"/>
      <c r="AI233" s="35"/>
      <c r="AJ233" s="35"/>
      <c r="AK233" s="35"/>
      <c r="AL233" s="35"/>
      <c r="AM233" s="35"/>
      <c r="AN233" s="35"/>
      <c r="AO233" s="35"/>
    </row>
    <row r="234" s="14" customFormat="true" ht="20.1" hidden="false" customHeight="true" outlineLevel="0" collapsed="false">
      <c r="B234" s="27" t="n">
        <v>227</v>
      </c>
      <c r="C234" s="28" t="s">
        <v>1205</v>
      </c>
      <c r="D234" s="7" t="s">
        <v>1142</v>
      </c>
      <c r="E234" s="29" t="s">
        <v>1205</v>
      </c>
      <c r="F234" s="30" t="s">
        <v>1206</v>
      </c>
      <c r="G234" s="27" t="n">
        <v>1</v>
      </c>
      <c r="H234" s="29" t="s">
        <v>109</v>
      </c>
      <c r="I234" s="29" t="s">
        <v>78</v>
      </c>
      <c r="J234" s="31" t="n">
        <v>35934</v>
      </c>
      <c r="K234" s="32" t="n">
        <v>1998</v>
      </c>
      <c r="L234" s="31" t="n">
        <v>35934</v>
      </c>
      <c r="M234" s="31" t="n">
        <v>36132</v>
      </c>
      <c r="N234" s="29" t="s">
        <v>1207</v>
      </c>
      <c r="O234" s="7" t="s">
        <v>1208</v>
      </c>
      <c r="P234" s="33" t="n">
        <v>0</v>
      </c>
      <c r="Q234" s="34" t="s">
        <v>1147</v>
      </c>
      <c r="R234" s="33" t="s">
        <v>81</v>
      </c>
      <c r="S234" s="35" t="s">
        <v>82</v>
      </c>
      <c r="T234" s="35"/>
      <c r="U234" s="35"/>
      <c r="V234" s="35"/>
      <c r="W234" s="35"/>
      <c r="X234" s="35"/>
      <c r="Y234" s="35"/>
      <c r="Z234" s="35" t="s">
        <v>82</v>
      </c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</row>
    <row r="235" s="14" customFormat="true" ht="20.1" hidden="false" customHeight="true" outlineLevel="0" collapsed="false">
      <c r="B235" s="27" t="n">
        <v>228</v>
      </c>
      <c r="C235" s="28" t="s">
        <v>1209</v>
      </c>
      <c r="D235" s="7" t="s">
        <v>1210</v>
      </c>
      <c r="E235" s="29" t="s">
        <v>1209</v>
      </c>
      <c r="F235" s="30" t="s">
        <v>1211</v>
      </c>
      <c r="G235" s="27" t="n">
        <v>1</v>
      </c>
      <c r="H235" s="29" t="s">
        <v>109</v>
      </c>
      <c r="I235" s="29" t="s">
        <v>78</v>
      </c>
      <c r="J235" s="31" t="n">
        <v>30159</v>
      </c>
      <c r="K235" s="32" t="n">
        <v>1982</v>
      </c>
      <c r="L235" s="31" t="n">
        <v>30159</v>
      </c>
      <c r="M235" s="31" t="n">
        <v>30714</v>
      </c>
      <c r="N235" s="29" t="s">
        <v>1212</v>
      </c>
      <c r="O235" s="7" t="s">
        <v>1213</v>
      </c>
      <c r="P235" s="33" t="n">
        <v>0</v>
      </c>
      <c r="Q235" s="34" t="s">
        <v>1147</v>
      </c>
      <c r="R235" s="33" t="s">
        <v>98</v>
      </c>
      <c r="S235" s="35" t="s">
        <v>82</v>
      </c>
      <c r="T235" s="35"/>
      <c r="U235" s="35"/>
      <c r="V235" s="35"/>
      <c r="W235" s="35"/>
      <c r="X235" s="35"/>
      <c r="Y235" s="35"/>
      <c r="Z235" s="35" t="s">
        <v>82</v>
      </c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</row>
    <row r="236" s="14" customFormat="true" ht="20.1" hidden="false" customHeight="true" outlineLevel="0" collapsed="false">
      <c r="B236" s="27" t="n">
        <v>229</v>
      </c>
      <c r="C236" s="28" t="s">
        <v>1214</v>
      </c>
      <c r="D236" s="7" t="s">
        <v>1215</v>
      </c>
      <c r="E236" s="29" t="s">
        <v>1214</v>
      </c>
      <c r="F236" s="30" t="s">
        <v>1216</v>
      </c>
      <c r="G236" s="27" t="n">
        <v>1</v>
      </c>
      <c r="H236" s="29" t="s">
        <v>385</v>
      </c>
      <c r="I236" s="29" t="s">
        <v>78</v>
      </c>
      <c r="J236" s="31" t="n">
        <v>30823</v>
      </c>
      <c r="K236" s="32" t="n">
        <v>1984</v>
      </c>
      <c r="L236" s="31" t="n">
        <v>30823</v>
      </c>
      <c r="M236" s="31" t="n">
        <v>31372</v>
      </c>
      <c r="N236" s="29" t="s">
        <v>1217</v>
      </c>
      <c r="O236" s="7" t="s">
        <v>1218</v>
      </c>
      <c r="P236" s="33" t="n">
        <v>2</v>
      </c>
      <c r="Q236" s="34" t="s">
        <v>1147</v>
      </c>
      <c r="R236" s="33" t="s">
        <v>98</v>
      </c>
      <c r="S236" s="35" t="s">
        <v>82</v>
      </c>
      <c r="T236" s="35"/>
      <c r="U236" s="35"/>
      <c r="V236" s="35"/>
      <c r="W236" s="35"/>
      <c r="X236" s="35" t="s">
        <v>82</v>
      </c>
      <c r="Y236" s="35"/>
      <c r="Z236" s="35"/>
      <c r="AA236" s="35"/>
      <c r="AB236" s="35"/>
      <c r="AC236" s="35"/>
      <c r="AD236" s="35"/>
      <c r="AE236" s="35"/>
      <c r="AF236" s="35" t="s">
        <v>82</v>
      </c>
      <c r="AG236" s="35"/>
      <c r="AH236" s="35"/>
      <c r="AI236" s="35"/>
      <c r="AJ236" s="35"/>
      <c r="AK236" s="35"/>
      <c r="AL236" s="35"/>
      <c r="AM236" s="35"/>
      <c r="AN236" s="35"/>
      <c r="AO236" s="35"/>
    </row>
    <row r="237" s="14" customFormat="true" ht="20.1" hidden="false" customHeight="true" outlineLevel="0" collapsed="false">
      <c r="B237" s="27" t="n">
        <v>230</v>
      </c>
      <c r="C237" s="28" t="s">
        <v>1219</v>
      </c>
      <c r="D237" s="7" t="s">
        <v>1220</v>
      </c>
      <c r="E237" s="29" t="s">
        <v>1219</v>
      </c>
      <c r="F237" s="30" t="s">
        <v>1221</v>
      </c>
      <c r="G237" s="27" t="n">
        <v>1</v>
      </c>
      <c r="H237" s="29" t="s">
        <v>1222</v>
      </c>
      <c r="I237" s="29" t="s">
        <v>1223</v>
      </c>
      <c r="J237" s="31" t="n">
        <v>31093</v>
      </c>
      <c r="K237" s="32" t="n">
        <v>1985</v>
      </c>
      <c r="L237" s="31" t="n">
        <v>31093</v>
      </c>
      <c r="M237" s="31" t="n">
        <v>31645</v>
      </c>
      <c r="N237" s="29" t="s">
        <v>1224</v>
      </c>
      <c r="O237" s="7" t="s">
        <v>1225</v>
      </c>
      <c r="P237" s="33" t="n">
        <v>3</v>
      </c>
      <c r="Q237" s="34" t="s">
        <v>1147</v>
      </c>
      <c r="R237" s="33" t="s">
        <v>98</v>
      </c>
      <c r="S237" s="35"/>
      <c r="T237" s="35"/>
      <c r="U237" s="35"/>
      <c r="V237" s="35" t="s">
        <v>82</v>
      </c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 t="s">
        <v>82</v>
      </c>
      <c r="AL237" s="35"/>
      <c r="AM237" s="35"/>
      <c r="AN237" s="35"/>
      <c r="AO237" s="35"/>
    </row>
    <row r="238" s="14" customFormat="true" ht="20.1" hidden="false" customHeight="true" outlineLevel="0" collapsed="false">
      <c r="B238" s="27" t="n">
        <v>231</v>
      </c>
      <c r="C238" s="28" t="s">
        <v>1226</v>
      </c>
      <c r="D238" s="7" t="s">
        <v>1227</v>
      </c>
      <c r="E238" s="29" t="s">
        <v>1226</v>
      </c>
      <c r="F238" s="30" t="s">
        <v>1228</v>
      </c>
      <c r="G238" s="27" t="n">
        <v>1</v>
      </c>
      <c r="H238" s="29" t="s">
        <v>775</v>
      </c>
      <c r="I238" s="29" t="s">
        <v>78</v>
      </c>
      <c r="J238" s="31" t="n">
        <v>31208</v>
      </c>
      <c r="K238" s="32" t="n">
        <v>1985</v>
      </c>
      <c r="L238" s="31" t="n">
        <v>31208</v>
      </c>
      <c r="M238" s="31" t="n">
        <v>31414</v>
      </c>
      <c r="N238" s="29" t="s">
        <v>1229</v>
      </c>
      <c r="O238" s="7" t="s">
        <v>1230</v>
      </c>
      <c r="P238" s="33" t="n">
        <v>7</v>
      </c>
      <c r="Q238" s="34" t="s">
        <v>1147</v>
      </c>
      <c r="R238" s="33" t="s">
        <v>98</v>
      </c>
      <c r="S238" s="35" t="s">
        <v>82</v>
      </c>
      <c r="T238" s="35"/>
      <c r="U238" s="35"/>
      <c r="V238" s="35"/>
      <c r="W238" s="35"/>
      <c r="X238" s="35" t="s">
        <v>82</v>
      </c>
      <c r="Y238" s="35"/>
      <c r="Z238" s="35"/>
      <c r="AA238" s="35"/>
      <c r="AB238" s="35"/>
      <c r="AC238" s="35"/>
      <c r="AD238" s="35"/>
      <c r="AE238" s="35"/>
      <c r="AF238" s="35" t="s">
        <v>82</v>
      </c>
      <c r="AG238" s="35"/>
      <c r="AH238" s="35"/>
      <c r="AI238" s="35"/>
      <c r="AJ238" s="35"/>
      <c r="AK238" s="35"/>
      <c r="AL238" s="35"/>
      <c r="AM238" s="35"/>
      <c r="AN238" s="35"/>
      <c r="AO238" s="35" t="s">
        <v>82</v>
      </c>
    </row>
    <row r="239" s="14" customFormat="true" ht="20.1" hidden="false" customHeight="true" outlineLevel="0" collapsed="false">
      <c r="B239" s="27" t="n">
        <v>232</v>
      </c>
      <c r="C239" s="28" t="s">
        <v>1231</v>
      </c>
      <c r="D239" s="7" t="s">
        <v>1232</v>
      </c>
      <c r="E239" s="29" t="s">
        <v>1231</v>
      </c>
      <c r="F239" s="30" t="s">
        <v>1233</v>
      </c>
      <c r="G239" s="27" t="n">
        <v>1</v>
      </c>
      <c r="H239" s="29" t="s">
        <v>109</v>
      </c>
      <c r="I239" s="29" t="s">
        <v>78</v>
      </c>
      <c r="J239" s="31" t="n">
        <v>31278</v>
      </c>
      <c r="K239" s="32" t="n">
        <v>1985</v>
      </c>
      <c r="L239" s="31" t="n">
        <v>31278</v>
      </c>
      <c r="M239" s="31" t="n">
        <v>31498</v>
      </c>
      <c r="N239" s="29" t="s">
        <v>1234</v>
      </c>
      <c r="O239" s="7" t="s">
        <v>1235</v>
      </c>
      <c r="P239" s="33" t="n">
        <v>2</v>
      </c>
      <c r="Q239" s="34" t="s">
        <v>1147</v>
      </c>
      <c r="R239" s="33" t="s">
        <v>98</v>
      </c>
      <c r="S239" s="35" t="s">
        <v>82</v>
      </c>
      <c r="T239" s="35"/>
      <c r="U239" s="35"/>
      <c r="V239" s="35"/>
      <c r="W239" s="35"/>
      <c r="X239" s="35"/>
      <c r="Y239" s="35"/>
      <c r="Z239" s="35" t="s">
        <v>82</v>
      </c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5"/>
      <c r="AO239" s="35"/>
    </row>
    <row r="240" s="14" customFormat="true" ht="20.1" hidden="false" customHeight="true" outlineLevel="0" collapsed="false">
      <c r="B240" s="27" t="n">
        <v>233</v>
      </c>
      <c r="C240" s="28" t="s">
        <v>1236</v>
      </c>
      <c r="D240" s="7" t="s">
        <v>1237</v>
      </c>
      <c r="E240" s="29" t="s">
        <v>1236</v>
      </c>
      <c r="F240" s="30" t="s">
        <v>1238</v>
      </c>
      <c r="G240" s="27" t="n">
        <v>1</v>
      </c>
      <c r="H240" s="29" t="s">
        <v>1239</v>
      </c>
      <c r="I240" s="29" t="s">
        <v>1240</v>
      </c>
      <c r="J240" s="31" t="n">
        <v>31290</v>
      </c>
      <c r="K240" s="32" t="n">
        <v>1985</v>
      </c>
      <c r="L240" s="31" t="n">
        <v>31290</v>
      </c>
      <c r="M240" s="31" t="n">
        <v>31841</v>
      </c>
      <c r="N240" s="29" t="s">
        <v>1241</v>
      </c>
      <c r="O240" s="7" t="s">
        <v>1242</v>
      </c>
      <c r="P240" s="33" t="n">
        <v>2</v>
      </c>
      <c r="Q240" s="34" t="s">
        <v>1147</v>
      </c>
      <c r="R240" s="33" t="s">
        <v>98</v>
      </c>
      <c r="S240" s="35"/>
      <c r="T240" s="35"/>
      <c r="U240" s="35"/>
      <c r="V240" s="35" t="s">
        <v>82</v>
      </c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5"/>
      <c r="AO240" s="35"/>
    </row>
    <row r="241" s="14" customFormat="true" ht="20.1" hidden="false" customHeight="true" outlineLevel="0" collapsed="false">
      <c r="B241" s="27" t="n">
        <v>234</v>
      </c>
      <c r="C241" s="28" t="s">
        <v>1243</v>
      </c>
      <c r="D241" s="7" t="s">
        <v>1244</v>
      </c>
      <c r="E241" s="29" t="s">
        <v>1245</v>
      </c>
      <c r="F241" s="30" t="s">
        <v>1246</v>
      </c>
      <c r="G241" s="27" t="n">
        <v>1</v>
      </c>
      <c r="H241" s="29" t="s">
        <v>109</v>
      </c>
      <c r="I241" s="29" t="s">
        <v>78</v>
      </c>
      <c r="J241" s="31" t="n">
        <v>31404</v>
      </c>
      <c r="K241" s="32" t="n">
        <v>1985</v>
      </c>
      <c r="L241" s="31" t="n">
        <v>31404</v>
      </c>
      <c r="M241" s="31" t="n">
        <v>31960</v>
      </c>
      <c r="N241" s="29" t="s">
        <v>1247</v>
      </c>
      <c r="O241" s="7" t="s">
        <v>1248</v>
      </c>
      <c r="P241" s="33" t="n">
        <v>2</v>
      </c>
      <c r="Q241" s="34" t="s">
        <v>1147</v>
      </c>
      <c r="R241" s="33" t="s">
        <v>81</v>
      </c>
      <c r="S241" s="35"/>
      <c r="T241" s="35"/>
      <c r="U241" s="35" t="s">
        <v>82</v>
      </c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</row>
    <row r="242" s="14" customFormat="true" ht="20.1" hidden="false" customHeight="true" outlineLevel="0" collapsed="false">
      <c r="B242" s="27" t="n">
        <v>235</v>
      </c>
      <c r="C242" s="28" t="s">
        <v>1249</v>
      </c>
      <c r="D242" s="7" t="s">
        <v>1250</v>
      </c>
      <c r="E242" s="29" t="s">
        <v>1249</v>
      </c>
      <c r="F242" s="30" t="s">
        <v>1251</v>
      </c>
      <c r="G242" s="27" t="n">
        <v>1</v>
      </c>
      <c r="H242" s="29" t="s">
        <v>109</v>
      </c>
      <c r="I242" s="29" t="s">
        <v>78</v>
      </c>
      <c r="J242" s="31" t="n">
        <v>31478</v>
      </c>
      <c r="K242" s="32" t="n">
        <v>1986</v>
      </c>
      <c r="L242" s="31" t="n">
        <v>31478</v>
      </c>
      <c r="M242" s="31" t="n">
        <v>32030</v>
      </c>
      <c r="N242" s="29" t="s">
        <v>1252</v>
      </c>
      <c r="O242" s="7" t="s">
        <v>1253</v>
      </c>
      <c r="P242" s="33" t="n">
        <v>3</v>
      </c>
      <c r="Q242" s="34" t="s">
        <v>1147</v>
      </c>
      <c r="R242" s="33" t="s">
        <v>98</v>
      </c>
      <c r="S242" s="35"/>
      <c r="T242" s="35" t="s">
        <v>82</v>
      </c>
      <c r="U242" s="35"/>
      <c r="V242" s="35"/>
      <c r="W242" s="35"/>
      <c r="X242" s="35"/>
      <c r="Y242" s="35"/>
      <c r="Z242" s="35"/>
      <c r="AA242" s="35" t="s">
        <v>82</v>
      </c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 t="s">
        <v>82</v>
      </c>
      <c r="AO242" s="35"/>
    </row>
    <row r="243" s="14" customFormat="true" ht="20.1" hidden="false" customHeight="true" outlineLevel="0" collapsed="false">
      <c r="B243" s="27" t="n">
        <v>236</v>
      </c>
      <c r="C243" s="28" t="s">
        <v>1254</v>
      </c>
      <c r="D243" s="7" t="s">
        <v>1255</v>
      </c>
      <c r="E243" s="29" t="s">
        <v>1256</v>
      </c>
      <c r="F243" s="30" t="s">
        <v>1257</v>
      </c>
      <c r="G243" s="27" t="n">
        <v>1</v>
      </c>
      <c r="H243" s="29" t="s">
        <v>385</v>
      </c>
      <c r="I243" s="29" t="s">
        <v>78</v>
      </c>
      <c r="J243" s="31" t="n">
        <v>31505</v>
      </c>
      <c r="K243" s="32" t="n">
        <v>1986</v>
      </c>
      <c r="L243" s="31" t="n">
        <v>31505</v>
      </c>
      <c r="M243" s="31" t="n">
        <v>32058</v>
      </c>
      <c r="N243" s="29" t="s">
        <v>1258</v>
      </c>
      <c r="O243" s="7" t="s">
        <v>1259</v>
      </c>
      <c r="P243" s="33" t="n">
        <v>1</v>
      </c>
      <c r="Q243" s="34" t="s">
        <v>1147</v>
      </c>
      <c r="R243" s="33" t="s">
        <v>81</v>
      </c>
      <c r="S243" s="35" t="s">
        <v>82</v>
      </c>
      <c r="T243" s="35"/>
      <c r="U243" s="35"/>
      <c r="V243" s="35"/>
      <c r="W243" s="35"/>
      <c r="X243" s="35"/>
      <c r="Y243" s="35"/>
      <c r="Z243" s="35"/>
      <c r="AA243" s="35"/>
      <c r="AB243" s="35"/>
      <c r="AC243" s="35" t="s">
        <v>82</v>
      </c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</row>
    <row r="244" s="14" customFormat="true" ht="20.1" hidden="false" customHeight="true" outlineLevel="0" collapsed="false">
      <c r="B244" s="27" t="n">
        <v>237</v>
      </c>
      <c r="C244" s="28" t="s">
        <v>1260</v>
      </c>
      <c r="D244" s="7" t="s">
        <v>1261</v>
      </c>
      <c r="E244" s="29" t="s">
        <v>1260</v>
      </c>
      <c r="F244" s="30" t="s">
        <v>1262</v>
      </c>
      <c r="G244" s="27" t="n">
        <v>1</v>
      </c>
      <c r="H244" s="29" t="s">
        <v>109</v>
      </c>
      <c r="I244" s="29" t="s">
        <v>78</v>
      </c>
      <c r="J244" s="31" t="n">
        <v>32450</v>
      </c>
      <c r="K244" s="32" t="n">
        <v>1988</v>
      </c>
      <c r="L244" s="31" t="n">
        <v>32450</v>
      </c>
      <c r="M244" s="31" t="n">
        <v>33003</v>
      </c>
      <c r="N244" s="29" t="s">
        <v>1263</v>
      </c>
      <c r="O244" s="7" t="s">
        <v>1264</v>
      </c>
      <c r="P244" s="33" t="n">
        <v>0</v>
      </c>
      <c r="Q244" s="34" t="s">
        <v>1147</v>
      </c>
      <c r="R244" s="33" t="s">
        <v>98</v>
      </c>
      <c r="S244" s="35" t="s">
        <v>82</v>
      </c>
      <c r="T244" s="35"/>
      <c r="U244" s="35"/>
      <c r="V244" s="35"/>
      <c r="W244" s="35"/>
      <c r="X244" s="35"/>
      <c r="Y244" s="35"/>
      <c r="Z244" s="35" t="s">
        <v>82</v>
      </c>
      <c r="AA244" s="35"/>
      <c r="AB244" s="35"/>
      <c r="AC244" s="35"/>
      <c r="AD244" s="35"/>
      <c r="AE244" s="35"/>
      <c r="AF244" s="35" t="s">
        <v>82</v>
      </c>
      <c r="AG244" s="35"/>
      <c r="AH244" s="35"/>
      <c r="AI244" s="35"/>
      <c r="AJ244" s="35"/>
      <c r="AK244" s="35" t="s">
        <v>82</v>
      </c>
      <c r="AL244" s="35"/>
      <c r="AM244" s="35"/>
      <c r="AN244" s="35"/>
      <c r="AO244" s="35"/>
    </row>
    <row r="245" s="14" customFormat="true" ht="20.1" hidden="false" customHeight="true" outlineLevel="0" collapsed="false">
      <c r="B245" s="27" t="n">
        <v>238</v>
      </c>
      <c r="C245" s="28" t="s">
        <v>1265</v>
      </c>
      <c r="D245" s="7" t="s">
        <v>1266</v>
      </c>
      <c r="E245" s="29" t="s">
        <v>1267</v>
      </c>
      <c r="F245" s="30" t="s">
        <v>1268</v>
      </c>
      <c r="G245" s="27" t="n">
        <v>1</v>
      </c>
      <c r="H245" s="29" t="s">
        <v>1269</v>
      </c>
      <c r="I245" s="29" t="s">
        <v>78</v>
      </c>
      <c r="J245" s="31" t="s">
        <v>1270</v>
      </c>
      <c r="K245" s="32" t="n">
        <v>1991</v>
      </c>
      <c r="L245" s="31" t="n">
        <v>33759</v>
      </c>
      <c r="M245" s="31" t="n">
        <v>33899</v>
      </c>
      <c r="N245" s="29" t="s">
        <v>1271</v>
      </c>
      <c r="O245" s="7" t="s">
        <v>1272</v>
      </c>
      <c r="P245" s="33" t="n">
        <v>1</v>
      </c>
      <c r="Q245" s="34" t="s">
        <v>1147</v>
      </c>
      <c r="R245" s="33" t="s">
        <v>81</v>
      </c>
      <c r="S245" s="35"/>
      <c r="T245" s="35" t="s">
        <v>82</v>
      </c>
      <c r="U245" s="35"/>
      <c r="V245" s="35"/>
      <c r="W245" s="35"/>
      <c r="X245" s="35"/>
      <c r="Y245" s="35"/>
      <c r="Z245" s="35" t="s">
        <v>82</v>
      </c>
      <c r="AA245" s="35"/>
      <c r="AB245" s="35"/>
      <c r="AC245" s="35"/>
      <c r="AD245" s="35"/>
      <c r="AE245" s="35"/>
      <c r="AF245" s="35"/>
      <c r="AG245" s="35"/>
      <c r="AH245" s="35"/>
      <c r="AI245" s="35" t="s">
        <v>82</v>
      </c>
      <c r="AJ245" s="35"/>
      <c r="AK245" s="35"/>
      <c r="AL245" s="35"/>
      <c r="AM245" s="35"/>
      <c r="AN245" s="35" t="s">
        <v>82</v>
      </c>
      <c r="AO245" s="35"/>
    </row>
    <row r="246" s="14" customFormat="true" ht="20.1" hidden="false" customHeight="true" outlineLevel="0" collapsed="false">
      <c r="B246" s="27" t="n">
        <v>239</v>
      </c>
      <c r="C246" s="28" t="s">
        <v>1273</v>
      </c>
      <c r="D246" s="7" t="s">
        <v>1142</v>
      </c>
      <c r="E246" s="29" t="s">
        <v>1273</v>
      </c>
      <c r="F246" s="30" t="s">
        <v>1274</v>
      </c>
      <c r="G246" s="27" t="n">
        <v>1</v>
      </c>
      <c r="H246" s="29" t="s">
        <v>1275</v>
      </c>
      <c r="I246" s="29" t="s">
        <v>78</v>
      </c>
      <c r="J246" s="31" t="n">
        <v>33879</v>
      </c>
      <c r="K246" s="32" t="n">
        <v>1992</v>
      </c>
      <c r="L246" s="31" t="n">
        <v>33879</v>
      </c>
      <c r="M246" s="31" t="n">
        <v>34445</v>
      </c>
      <c r="N246" s="29" t="s">
        <v>1276</v>
      </c>
      <c r="O246" s="7" t="s">
        <v>1277</v>
      </c>
      <c r="P246" s="33" t="n">
        <v>0</v>
      </c>
      <c r="Q246" s="34" t="s">
        <v>1147</v>
      </c>
      <c r="R246" s="33" t="s">
        <v>81</v>
      </c>
      <c r="S246" s="35"/>
      <c r="T246" s="35"/>
      <c r="U246" s="35"/>
      <c r="V246" s="35" t="s">
        <v>82</v>
      </c>
      <c r="W246" s="35"/>
      <c r="X246" s="35"/>
      <c r="Y246" s="35"/>
      <c r="Z246" s="35" t="s">
        <v>82</v>
      </c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 t="s">
        <v>82</v>
      </c>
      <c r="AL246" s="35"/>
      <c r="AM246" s="35"/>
      <c r="AN246" s="35" t="s">
        <v>82</v>
      </c>
      <c r="AO246" s="35"/>
    </row>
    <row r="247" s="14" customFormat="true" ht="20.1" hidden="false" customHeight="true" outlineLevel="0" collapsed="false">
      <c r="B247" s="27" t="n">
        <v>240</v>
      </c>
      <c r="C247" s="28" t="s">
        <v>1278</v>
      </c>
      <c r="D247" s="7" t="s">
        <v>1279</v>
      </c>
      <c r="E247" s="29" t="s">
        <v>1278</v>
      </c>
      <c r="F247" s="30" t="s">
        <v>1280</v>
      </c>
      <c r="G247" s="27" t="n">
        <v>1</v>
      </c>
      <c r="H247" s="29" t="s">
        <v>1281</v>
      </c>
      <c r="I247" s="29" t="s">
        <v>78</v>
      </c>
      <c r="J247" s="31" t="n">
        <v>34285</v>
      </c>
      <c r="K247" s="32" t="n">
        <v>1993</v>
      </c>
      <c r="L247" s="31" t="n">
        <v>34285</v>
      </c>
      <c r="M247" s="31" t="n">
        <v>34843</v>
      </c>
      <c r="N247" s="29" t="s">
        <v>1282</v>
      </c>
      <c r="O247" s="7" t="s">
        <v>1283</v>
      </c>
      <c r="P247" s="33" t="n">
        <v>2</v>
      </c>
      <c r="Q247" s="34" t="s">
        <v>1147</v>
      </c>
      <c r="R247" s="33" t="s">
        <v>98</v>
      </c>
      <c r="S247" s="35"/>
      <c r="T247" s="35" t="s">
        <v>82</v>
      </c>
      <c r="U247" s="35"/>
      <c r="V247" s="35"/>
      <c r="W247" s="35"/>
      <c r="X247" s="35"/>
      <c r="Y247" s="35"/>
      <c r="Z247" s="35" t="s">
        <v>82</v>
      </c>
      <c r="AA247" s="35"/>
      <c r="AB247" s="35"/>
      <c r="AC247" s="35"/>
      <c r="AD247" s="35"/>
      <c r="AE247" s="35"/>
      <c r="AF247" s="35"/>
      <c r="AG247" s="35"/>
      <c r="AH247" s="35" t="s">
        <v>82</v>
      </c>
      <c r="AI247" s="35"/>
      <c r="AJ247" s="35"/>
      <c r="AK247" s="35" t="s">
        <v>82</v>
      </c>
      <c r="AL247" s="35"/>
      <c r="AM247" s="35"/>
      <c r="AN247" s="35" t="s">
        <v>82</v>
      </c>
      <c r="AO247" s="35"/>
    </row>
    <row r="248" s="14" customFormat="true" ht="20.1" hidden="false" customHeight="true" outlineLevel="0" collapsed="false">
      <c r="B248" s="27" t="n">
        <v>241</v>
      </c>
      <c r="C248" s="28" t="s">
        <v>1284</v>
      </c>
      <c r="D248" s="7" t="s">
        <v>1285</v>
      </c>
      <c r="E248" s="29" t="s">
        <v>1286</v>
      </c>
      <c r="F248" s="30" t="s">
        <v>1287</v>
      </c>
      <c r="G248" s="27" t="n">
        <v>3</v>
      </c>
      <c r="H248" s="29" t="s">
        <v>121</v>
      </c>
      <c r="I248" s="29" t="s">
        <v>78</v>
      </c>
      <c r="J248" s="31" t="s">
        <v>1288</v>
      </c>
      <c r="K248" s="32" t="n">
        <v>1985</v>
      </c>
      <c r="L248" s="31" t="n">
        <v>31631</v>
      </c>
      <c r="M248" s="31" t="n">
        <v>31840</v>
      </c>
      <c r="N248" s="29" t="s">
        <v>1289</v>
      </c>
      <c r="O248" s="7" t="s">
        <v>1290</v>
      </c>
      <c r="P248" s="33" t="n">
        <v>0</v>
      </c>
      <c r="Q248" s="34" t="s">
        <v>1291</v>
      </c>
      <c r="R248" s="33" t="s">
        <v>81</v>
      </c>
      <c r="S248" s="35" t="s">
        <v>82</v>
      </c>
      <c r="T248" s="35"/>
      <c r="U248" s="35"/>
      <c r="V248" s="35"/>
      <c r="W248" s="35"/>
      <c r="X248" s="35"/>
      <c r="Y248" s="35"/>
      <c r="Z248" s="35"/>
      <c r="AA248" s="35" t="s">
        <v>82</v>
      </c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  <c r="AL248" s="35"/>
      <c r="AM248" s="35"/>
      <c r="AN248" s="35" t="s">
        <v>82</v>
      </c>
      <c r="AO248" s="35"/>
    </row>
    <row r="249" s="14" customFormat="true" ht="20.1" hidden="false" customHeight="true" outlineLevel="0" collapsed="false">
      <c r="B249" s="27" t="n">
        <v>242</v>
      </c>
      <c r="C249" s="28" t="s">
        <v>1292</v>
      </c>
      <c r="D249" s="7" t="s">
        <v>1293</v>
      </c>
      <c r="E249" s="29" t="s">
        <v>1292</v>
      </c>
      <c r="F249" s="30" t="s">
        <v>1294</v>
      </c>
      <c r="G249" s="27" t="n">
        <v>1</v>
      </c>
      <c r="H249" s="29" t="s">
        <v>109</v>
      </c>
      <c r="I249" s="29" t="s">
        <v>78</v>
      </c>
      <c r="J249" s="31" t="n">
        <v>27718</v>
      </c>
      <c r="K249" s="32" t="n">
        <v>1975</v>
      </c>
      <c r="L249" s="31" t="n">
        <v>27718</v>
      </c>
      <c r="M249" s="31" t="n">
        <v>28293</v>
      </c>
      <c r="N249" s="29" t="s">
        <v>1295</v>
      </c>
      <c r="O249" s="7" t="s">
        <v>1295</v>
      </c>
      <c r="P249" s="33" t="n">
        <v>1</v>
      </c>
      <c r="Q249" s="34" t="s">
        <v>1296</v>
      </c>
      <c r="R249" s="33" t="s">
        <v>98</v>
      </c>
      <c r="S249" s="35" t="s">
        <v>82</v>
      </c>
      <c r="T249" s="35"/>
      <c r="U249" s="35"/>
      <c r="V249" s="35"/>
      <c r="W249" s="35"/>
      <c r="X249" s="35"/>
      <c r="Y249" s="35"/>
      <c r="Z249" s="35" t="s">
        <v>82</v>
      </c>
      <c r="AA249" s="35"/>
      <c r="AB249" s="35"/>
      <c r="AC249" s="35"/>
      <c r="AD249" s="35"/>
      <c r="AE249" s="35"/>
      <c r="AF249" s="35" t="s">
        <v>82</v>
      </c>
      <c r="AG249" s="35"/>
      <c r="AH249" s="35"/>
      <c r="AI249" s="35"/>
      <c r="AJ249" s="35"/>
      <c r="AK249" s="35"/>
      <c r="AL249" s="35"/>
      <c r="AM249" s="35"/>
      <c r="AN249" s="35"/>
      <c r="AO249" s="35"/>
    </row>
    <row r="250" s="14" customFormat="true" ht="20.1" hidden="false" customHeight="true" outlineLevel="0" collapsed="false">
      <c r="B250" s="27" t="n">
        <v>243</v>
      </c>
      <c r="C250" s="28" t="s">
        <v>1297</v>
      </c>
      <c r="D250" s="7" t="s">
        <v>1298</v>
      </c>
      <c r="E250" s="29" t="s">
        <v>1299</v>
      </c>
      <c r="F250" s="30" t="s">
        <v>1300</v>
      </c>
      <c r="G250" s="27" t="n">
        <v>1</v>
      </c>
      <c r="H250" s="29" t="s">
        <v>109</v>
      </c>
      <c r="I250" s="29" t="s">
        <v>78</v>
      </c>
      <c r="J250" s="31" t="n">
        <v>28130</v>
      </c>
      <c r="K250" s="32" t="n">
        <v>1977</v>
      </c>
      <c r="L250" s="31" t="n">
        <v>28130</v>
      </c>
      <c r="M250" s="31" t="n">
        <v>28706</v>
      </c>
      <c r="N250" s="29" t="s">
        <v>1301</v>
      </c>
      <c r="O250" s="7" t="s">
        <v>1301</v>
      </c>
      <c r="P250" s="33" t="n">
        <v>4</v>
      </c>
      <c r="Q250" s="34" t="s">
        <v>1296</v>
      </c>
      <c r="R250" s="33" t="s">
        <v>81</v>
      </c>
      <c r="S250" s="35"/>
      <c r="T250" s="35" t="s">
        <v>82</v>
      </c>
      <c r="U250" s="35"/>
      <c r="V250" s="35"/>
      <c r="W250" s="35"/>
      <c r="X250" s="35"/>
      <c r="Y250" s="35" t="s">
        <v>82</v>
      </c>
      <c r="Z250" s="35"/>
      <c r="AA250" s="35"/>
      <c r="AB250" s="35"/>
      <c r="AC250" s="35"/>
      <c r="AD250" s="35"/>
      <c r="AE250" s="35"/>
      <c r="AF250" s="35"/>
      <c r="AG250" s="35"/>
      <c r="AH250" s="35" t="s">
        <v>82</v>
      </c>
      <c r="AI250" s="35"/>
      <c r="AJ250" s="35"/>
      <c r="AK250" s="35"/>
      <c r="AL250" s="35"/>
      <c r="AM250" s="35"/>
      <c r="AN250" s="35" t="s">
        <v>82</v>
      </c>
      <c r="AO250" s="35"/>
    </row>
    <row r="251" s="14" customFormat="true" ht="20.1" hidden="false" customHeight="true" outlineLevel="0" collapsed="false">
      <c r="B251" s="27" t="n">
        <v>244</v>
      </c>
      <c r="C251" s="28" t="s">
        <v>1302</v>
      </c>
      <c r="D251" s="7" t="s">
        <v>1303</v>
      </c>
      <c r="E251" s="29" t="s">
        <v>1304</v>
      </c>
      <c r="F251" s="30" t="s">
        <v>1305</v>
      </c>
      <c r="G251" s="27" t="n">
        <v>1</v>
      </c>
      <c r="H251" s="29" t="s">
        <v>109</v>
      </c>
      <c r="I251" s="29" t="s">
        <v>78</v>
      </c>
      <c r="J251" s="31" t="n">
        <v>28809</v>
      </c>
      <c r="K251" s="32" t="n">
        <v>1978</v>
      </c>
      <c r="L251" s="31" t="n">
        <v>28809</v>
      </c>
      <c r="M251" s="31" t="n">
        <v>29385</v>
      </c>
      <c r="N251" s="29" t="s">
        <v>1306</v>
      </c>
      <c r="O251" s="7" t="s">
        <v>1306</v>
      </c>
      <c r="P251" s="33" t="n">
        <v>3</v>
      </c>
      <c r="Q251" s="34" t="s">
        <v>1296</v>
      </c>
      <c r="R251" s="33" t="s">
        <v>81</v>
      </c>
      <c r="S251" s="35"/>
      <c r="T251" s="35" t="s">
        <v>82</v>
      </c>
      <c r="U251" s="35"/>
      <c r="V251" s="35"/>
      <c r="W251" s="35"/>
      <c r="X251" s="35"/>
      <c r="Y251" s="35"/>
      <c r="Z251" s="35"/>
      <c r="AA251" s="35"/>
      <c r="AB251" s="35"/>
      <c r="AC251" s="35" t="s">
        <v>82</v>
      </c>
      <c r="AD251" s="35"/>
      <c r="AE251" s="35"/>
      <c r="AF251" s="35"/>
      <c r="AG251" s="35"/>
      <c r="AH251" s="35"/>
      <c r="AI251" s="35"/>
      <c r="AJ251" s="35" t="s">
        <v>82</v>
      </c>
      <c r="AK251" s="35"/>
      <c r="AL251" s="35"/>
      <c r="AM251" s="35"/>
      <c r="AN251" s="35" t="s">
        <v>82</v>
      </c>
      <c r="AO251" s="35"/>
    </row>
    <row r="252" s="14" customFormat="true" ht="20.1" hidden="false" customHeight="true" outlineLevel="0" collapsed="false">
      <c r="B252" s="27" t="n">
        <v>245</v>
      </c>
      <c r="C252" s="28" t="s">
        <v>1307</v>
      </c>
      <c r="D252" s="7" t="s">
        <v>1308</v>
      </c>
      <c r="E252" s="29" t="s">
        <v>1309</v>
      </c>
      <c r="F252" s="30" t="s">
        <v>1310</v>
      </c>
      <c r="G252" s="27" t="n">
        <v>2</v>
      </c>
      <c r="H252" s="29" t="s">
        <v>109</v>
      </c>
      <c r="I252" s="29" t="s">
        <v>78</v>
      </c>
      <c r="J252" s="31" t="s">
        <v>1311</v>
      </c>
      <c r="K252" s="32" t="n">
        <v>1978</v>
      </c>
      <c r="L252" s="31" t="n">
        <v>29186</v>
      </c>
      <c r="M252" s="31" t="n">
        <v>29483</v>
      </c>
      <c r="N252" s="29" t="s">
        <v>1194</v>
      </c>
      <c r="O252" s="7" t="s">
        <v>1312</v>
      </c>
      <c r="P252" s="33" t="n">
        <v>7</v>
      </c>
      <c r="Q252" s="34" t="s">
        <v>1313</v>
      </c>
      <c r="R252" s="33" t="s">
        <v>81</v>
      </c>
      <c r="S252" s="35" t="s">
        <v>82</v>
      </c>
      <c r="T252" s="35"/>
      <c r="U252" s="35"/>
      <c r="V252" s="35"/>
      <c r="W252" s="35"/>
      <c r="X252" s="35"/>
      <c r="Y252" s="35"/>
      <c r="Z252" s="35" t="s">
        <v>82</v>
      </c>
      <c r="AA252" s="35"/>
      <c r="AB252" s="35"/>
      <c r="AC252" s="35"/>
      <c r="AD252" s="35"/>
      <c r="AE252" s="35"/>
      <c r="AF252" s="35" t="s">
        <v>82</v>
      </c>
      <c r="AG252" s="35"/>
      <c r="AH252" s="35"/>
      <c r="AI252" s="35"/>
      <c r="AJ252" s="35"/>
      <c r="AK252" s="35"/>
      <c r="AL252" s="35"/>
      <c r="AM252" s="35"/>
      <c r="AN252" s="35"/>
      <c r="AO252" s="35"/>
    </row>
    <row r="253" s="14" customFormat="true" ht="20.1" hidden="false" customHeight="true" outlineLevel="0" collapsed="false">
      <c r="B253" s="27" t="n">
        <v>246</v>
      </c>
      <c r="C253" s="28" t="s">
        <v>1314</v>
      </c>
      <c r="D253" s="7" t="s">
        <v>1315</v>
      </c>
      <c r="E253" s="29" t="s">
        <v>1314</v>
      </c>
      <c r="F253" s="30" t="s">
        <v>1316</v>
      </c>
      <c r="G253" s="27" t="n">
        <v>1</v>
      </c>
      <c r="H253" s="29" t="s">
        <v>109</v>
      </c>
      <c r="I253" s="29" t="s">
        <v>78</v>
      </c>
      <c r="J253" s="31" t="n">
        <v>30018</v>
      </c>
      <c r="K253" s="32" t="n">
        <v>1982</v>
      </c>
      <c r="L253" s="31" t="n">
        <v>30018</v>
      </c>
      <c r="M253" s="31" t="n">
        <v>30575</v>
      </c>
      <c r="N253" s="29" t="s">
        <v>1317</v>
      </c>
      <c r="O253" s="7" t="s">
        <v>1317</v>
      </c>
      <c r="P253" s="33" t="n">
        <v>2</v>
      </c>
      <c r="Q253" s="34" t="s">
        <v>1296</v>
      </c>
      <c r="R253" s="33" t="s">
        <v>98</v>
      </c>
      <c r="S253" s="35"/>
      <c r="T253" s="35" t="s">
        <v>82</v>
      </c>
      <c r="U253" s="35"/>
      <c r="V253" s="35"/>
      <c r="W253" s="35"/>
      <c r="X253" s="35"/>
      <c r="Y253" s="35" t="s">
        <v>82</v>
      </c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 t="s">
        <v>82</v>
      </c>
      <c r="AK253" s="35"/>
      <c r="AL253" s="35"/>
      <c r="AM253" s="35"/>
      <c r="AN253" s="35" t="s">
        <v>82</v>
      </c>
      <c r="AO253" s="35"/>
    </row>
    <row r="254" s="14" customFormat="true" ht="20.1" hidden="false" customHeight="true" outlineLevel="0" collapsed="false">
      <c r="B254" s="27" t="n">
        <v>247</v>
      </c>
      <c r="C254" s="28" t="s">
        <v>1318</v>
      </c>
      <c r="D254" s="7" t="s">
        <v>1319</v>
      </c>
      <c r="E254" s="29" t="s">
        <v>1318</v>
      </c>
      <c r="F254" s="30" t="s">
        <v>1320</v>
      </c>
      <c r="G254" s="27" t="n">
        <v>1</v>
      </c>
      <c r="H254" s="29" t="s">
        <v>775</v>
      </c>
      <c r="I254" s="29" t="s">
        <v>78</v>
      </c>
      <c r="J254" s="31" t="n">
        <v>30841</v>
      </c>
      <c r="K254" s="32" t="n">
        <v>1984</v>
      </c>
      <c r="L254" s="31" t="n">
        <v>30841</v>
      </c>
      <c r="M254" s="31" t="n">
        <v>31394</v>
      </c>
      <c r="N254" s="29" t="s">
        <v>1321</v>
      </c>
      <c r="O254" s="7" t="s">
        <v>1321</v>
      </c>
      <c r="P254" s="33" t="n">
        <v>4</v>
      </c>
      <c r="Q254" s="34" t="s">
        <v>1296</v>
      </c>
      <c r="R254" s="33" t="s">
        <v>98</v>
      </c>
      <c r="S254" s="35" t="s">
        <v>82</v>
      </c>
      <c r="T254" s="35"/>
      <c r="U254" s="35"/>
      <c r="V254" s="35"/>
      <c r="W254" s="35"/>
      <c r="X254" s="35"/>
      <c r="Y254" s="35"/>
      <c r="Z254" s="35" t="s">
        <v>82</v>
      </c>
      <c r="AA254" s="35"/>
      <c r="AB254" s="35"/>
      <c r="AC254" s="35"/>
      <c r="AD254" s="35"/>
      <c r="AE254" s="35"/>
      <c r="AF254" s="35" t="s">
        <v>82</v>
      </c>
      <c r="AG254" s="35"/>
      <c r="AH254" s="35"/>
      <c r="AI254" s="35" t="s">
        <v>82</v>
      </c>
      <c r="AJ254" s="35"/>
      <c r="AK254" s="35"/>
      <c r="AL254" s="35"/>
      <c r="AM254" s="35"/>
      <c r="AN254" s="35"/>
      <c r="AO254" s="35"/>
    </row>
    <row r="255" s="14" customFormat="true" ht="20.1" hidden="false" customHeight="true" outlineLevel="0" collapsed="false">
      <c r="B255" s="27" t="n">
        <v>248</v>
      </c>
      <c r="C255" s="28" t="s">
        <v>1322</v>
      </c>
      <c r="D255" s="7" t="s">
        <v>1323</v>
      </c>
      <c r="E255" s="29" t="s">
        <v>1324</v>
      </c>
      <c r="F255" s="30" t="s">
        <v>1325</v>
      </c>
      <c r="G255" s="27" t="n">
        <v>1</v>
      </c>
      <c r="H255" s="29" t="s">
        <v>109</v>
      </c>
      <c r="I255" s="29" t="s">
        <v>78</v>
      </c>
      <c r="J255" s="31" t="n">
        <v>31331</v>
      </c>
      <c r="K255" s="32" t="n">
        <v>1985</v>
      </c>
      <c r="L255" s="31" t="n">
        <v>31331</v>
      </c>
      <c r="M255" s="31" t="n">
        <v>31884</v>
      </c>
      <c r="N255" s="29" t="s">
        <v>1326</v>
      </c>
      <c r="O255" s="7" t="s">
        <v>1327</v>
      </c>
      <c r="P255" s="33" t="n">
        <v>4</v>
      </c>
      <c r="Q255" s="34" t="s">
        <v>1296</v>
      </c>
      <c r="R255" s="33" t="s">
        <v>81</v>
      </c>
      <c r="S255" s="35" t="s">
        <v>82</v>
      </c>
      <c r="T255" s="35"/>
      <c r="U255" s="35"/>
      <c r="V255" s="35"/>
      <c r="W255" s="35"/>
      <c r="X255" s="35"/>
      <c r="Y255" s="35"/>
      <c r="Z255" s="35" t="s">
        <v>82</v>
      </c>
      <c r="AA255" s="35"/>
      <c r="AB255" s="35"/>
      <c r="AC255" s="35"/>
      <c r="AD255" s="35"/>
      <c r="AE255" s="35"/>
      <c r="AF255" s="35" t="s">
        <v>82</v>
      </c>
      <c r="AG255" s="35"/>
      <c r="AH255" s="35"/>
      <c r="AI255" s="35"/>
      <c r="AJ255" s="35"/>
      <c r="AK255" s="35"/>
      <c r="AL255" s="35"/>
      <c r="AM255" s="35"/>
      <c r="AN255" s="35" t="s">
        <v>82</v>
      </c>
      <c r="AO255" s="35"/>
    </row>
    <row r="256" s="14" customFormat="true" ht="20.1" hidden="false" customHeight="true" outlineLevel="0" collapsed="false">
      <c r="B256" s="27" t="n">
        <v>249</v>
      </c>
      <c r="C256" s="28" t="s">
        <v>1328</v>
      </c>
      <c r="D256" s="7" t="s">
        <v>1329</v>
      </c>
      <c r="E256" s="29" t="s">
        <v>1330</v>
      </c>
      <c r="F256" s="30" t="s">
        <v>1331</v>
      </c>
      <c r="G256" s="27" t="n">
        <v>1</v>
      </c>
      <c r="H256" s="29" t="s">
        <v>109</v>
      </c>
      <c r="I256" s="29" t="s">
        <v>78</v>
      </c>
      <c r="J256" s="31" t="n">
        <v>31497</v>
      </c>
      <c r="K256" s="32" t="n">
        <v>1986</v>
      </c>
      <c r="L256" s="31" t="n">
        <v>31497</v>
      </c>
      <c r="M256" s="31" t="n">
        <v>32052</v>
      </c>
      <c r="N256" s="29" t="s">
        <v>1332</v>
      </c>
      <c r="O256" s="7" t="s">
        <v>1332</v>
      </c>
      <c r="P256" s="33" t="n">
        <v>3</v>
      </c>
      <c r="Q256" s="34" t="s">
        <v>1296</v>
      </c>
      <c r="R256" s="33" t="s">
        <v>81</v>
      </c>
      <c r="S256" s="35"/>
      <c r="T256" s="35" t="s">
        <v>82</v>
      </c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 t="s">
        <v>82</v>
      </c>
      <c r="AO256" s="35"/>
    </row>
    <row r="257" s="14" customFormat="true" ht="20.1" hidden="false" customHeight="true" outlineLevel="0" collapsed="false">
      <c r="B257" s="27" t="n">
        <v>250</v>
      </c>
      <c r="C257" s="28" t="s">
        <v>1333</v>
      </c>
      <c r="D257" s="7" t="s">
        <v>1334</v>
      </c>
      <c r="E257" s="29" t="s">
        <v>1333</v>
      </c>
      <c r="F257" s="30" t="s">
        <v>1335</v>
      </c>
      <c r="G257" s="27" t="n">
        <v>1</v>
      </c>
      <c r="H257" s="29" t="s">
        <v>1336</v>
      </c>
      <c r="I257" s="29" t="s">
        <v>78</v>
      </c>
      <c r="J257" s="31" t="n">
        <v>36042</v>
      </c>
      <c r="K257" s="32" t="n">
        <v>1998</v>
      </c>
      <c r="L257" s="31" t="n">
        <v>36042</v>
      </c>
      <c r="M257" s="31" t="n">
        <v>36595</v>
      </c>
      <c r="N257" s="29" t="s">
        <v>1337</v>
      </c>
      <c r="O257" s="7" t="s">
        <v>1337</v>
      </c>
      <c r="P257" s="33" t="n">
        <v>2</v>
      </c>
      <c r="Q257" s="34" t="s">
        <v>1296</v>
      </c>
      <c r="R257" s="33" t="s">
        <v>98</v>
      </c>
      <c r="S257" s="35" t="s">
        <v>82</v>
      </c>
      <c r="T257" s="35"/>
      <c r="U257" s="35"/>
      <c r="V257" s="35"/>
      <c r="W257" s="35"/>
      <c r="X257" s="35"/>
      <c r="Y257" s="35"/>
      <c r="Z257" s="35" t="s">
        <v>82</v>
      </c>
      <c r="AA257" s="35"/>
      <c r="AB257" s="35"/>
      <c r="AC257" s="35"/>
      <c r="AD257" s="35"/>
      <c r="AE257" s="35"/>
      <c r="AF257" s="35" t="s">
        <v>82</v>
      </c>
      <c r="AG257" s="35"/>
      <c r="AH257" s="35" t="s">
        <v>82</v>
      </c>
      <c r="AI257" s="35"/>
      <c r="AJ257" s="35"/>
      <c r="AK257" s="35"/>
      <c r="AL257" s="35"/>
      <c r="AM257" s="35"/>
      <c r="AN257" s="35"/>
      <c r="AO257" s="35"/>
    </row>
    <row r="258" s="14" customFormat="true" ht="20.1" hidden="false" customHeight="true" outlineLevel="0" collapsed="false">
      <c r="B258" s="27" t="n">
        <v>251</v>
      </c>
      <c r="C258" s="28" t="s">
        <v>1338</v>
      </c>
      <c r="D258" s="7" t="s">
        <v>1315</v>
      </c>
      <c r="E258" s="29" t="s">
        <v>1339</v>
      </c>
      <c r="F258" s="30" t="s">
        <v>1340</v>
      </c>
      <c r="G258" s="27" t="n">
        <v>1</v>
      </c>
      <c r="H258" s="29" t="s">
        <v>1341</v>
      </c>
      <c r="I258" s="29" t="s">
        <v>78</v>
      </c>
      <c r="J258" s="31" t="n">
        <v>36152</v>
      </c>
      <c r="K258" s="32" t="n">
        <v>1998</v>
      </c>
      <c r="L258" s="31" t="n">
        <v>36152</v>
      </c>
      <c r="M258" s="31" t="n">
        <v>36707</v>
      </c>
      <c r="N258" s="29" t="s">
        <v>1342</v>
      </c>
      <c r="O258" s="7" t="s">
        <v>1343</v>
      </c>
      <c r="P258" s="33" t="n">
        <v>3</v>
      </c>
      <c r="Q258" s="34" t="s">
        <v>1296</v>
      </c>
      <c r="R258" s="33" t="s">
        <v>81</v>
      </c>
      <c r="S258" s="35" t="s">
        <v>82</v>
      </c>
      <c r="T258" s="35"/>
      <c r="U258" s="35"/>
      <c r="V258" s="35"/>
      <c r="W258" s="35"/>
      <c r="X258" s="35"/>
      <c r="Y258" s="35"/>
      <c r="Z258" s="35" t="s">
        <v>82</v>
      </c>
      <c r="AA258" s="35"/>
      <c r="AB258" s="35"/>
      <c r="AC258" s="35"/>
      <c r="AD258" s="35"/>
      <c r="AE258" s="35"/>
      <c r="AF258" s="35" t="s">
        <v>82</v>
      </c>
      <c r="AG258" s="35"/>
      <c r="AH258" s="35"/>
      <c r="AI258" s="35"/>
      <c r="AJ258" s="35"/>
      <c r="AK258" s="35"/>
      <c r="AL258" s="35"/>
      <c r="AM258" s="35"/>
      <c r="AN258" s="35"/>
      <c r="AO258" s="35"/>
    </row>
    <row r="259" s="14" customFormat="true" ht="20.1" hidden="false" customHeight="true" outlineLevel="0" collapsed="false">
      <c r="B259" s="27" t="n">
        <v>252</v>
      </c>
      <c r="C259" s="28" t="s">
        <v>1344</v>
      </c>
      <c r="D259" s="7" t="s">
        <v>1345</v>
      </c>
      <c r="E259" s="29" t="s">
        <v>1346</v>
      </c>
      <c r="F259" s="30" t="s">
        <v>1347</v>
      </c>
      <c r="G259" s="27" t="n">
        <v>2</v>
      </c>
      <c r="H259" s="29" t="s">
        <v>109</v>
      </c>
      <c r="I259" s="29" t="s">
        <v>78</v>
      </c>
      <c r="J259" s="31" t="n">
        <v>36480</v>
      </c>
      <c r="K259" s="32" t="n">
        <v>1999</v>
      </c>
      <c r="L259" s="31" t="n">
        <v>36480</v>
      </c>
      <c r="M259" s="31" t="n">
        <v>37029</v>
      </c>
      <c r="N259" s="29" t="s">
        <v>1348</v>
      </c>
      <c r="O259" s="7" t="s">
        <v>1348</v>
      </c>
      <c r="P259" s="33" t="n">
        <v>0</v>
      </c>
      <c r="Q259" s="34" t="s">
        <v>1296</v>
      </c>
      <c r="R259" s="33" t="s">
        <v>81</v>
      </c>
      <c r="S259" s="35"/>
      <c r="T259" s="35" t="s">
        <v>82</v>
      </c>
      <c r="U259" s="35"/>
      <c r="V259" s="35"/>
      <c r="W259" s="35"/>
      <c r="X259" s="35" t="s">
        <v>82</v>
      </c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 t="s">
        <v>82</v>
      </c>
      <c r="AK259" s="35"/>
      <c r="AL259" s="35"/>
      <c r="AM259" s="35"/>
      <c r="AN259" s="35" t="s">
        <v>82</v>
      </c>
      <c r="AO259" s="35"/>
    </row>
    <row r="260" s="14" customFormat="true" ht="20.1" hidden="false" customHeight="true" outlineLevel="0" collapsed="false">
      <c r="B260" s="27" t="n">
        <v>253</v>
      </c>
      <c r="C260" s="28" t="s">
        <v>1349</v>
      </c>
      <c r="D260" s="7" t="s">
        <v>1350</v>
      </c>
      <c r="E260" s="29" t="s">
        <v>1351</v>
      </c>
      <c r="F260" s="30" t="s">
        <v>1352</v>
      </c>
      <c r="G260" s="27" t="n">
        <v>1</v>
      </c>
      <c r="H260" s="29" t="s">
        <v>1353</v>
      </c>
      <c r="I260" s="29" t="s">
        <v>78</v>
      </c>
      <c r="J260" s="31" t="n">
        <v>38131</v>
      </c>
      <c r="K260" s="32" t="n">
        <v>2004</v>
      </c>
      <c r="L260" s="31" t="n">
        <v>38131</v>
      </c>
      <c r="M260" s="31" t="n">
        <v>38681</v>
      </c>
      <c r="N260" s="29" t="s">
        <v>1354</v>
      </c>
      <c r="O260" s="7" t="s">
        <v>1354</v>
      </c>
      <c r="P260" s="33" t="n">
        <v>0</v>
      </c>
      <c r="Q260" s="34" t="s">
        <v>1296</v>
      </c>
      <c r="R260" s="33" t="s">
        <v>81</v>
      </c>
      <c r="S260" s="35" t="s">
        <v>82</v>
      </c>
      <c r="T260" s="35"/>
      <c r="U260" s="35"/>
      <c r="V260" s="35"/>
      <c r="W260" s="35"/>
      <c r="X260" s="35"/>
      <c r="Y260" s="35"/>
      <c r="Z260" s="35" t="s">
        <v>82</v>
      </c>
      <c r="AA260" s="35"/>
      <c r="AB260" s="35"/>
      <c r="AC260" s="35"/>
      <c r="AD260" s="35"/>
      <c r="AE260" s="35"/>
      <c r="AF260" s="35" t="s">
        <v>82</v>
      </c>
      <c r="AG260" s="35"/>
      <c r="AH260" s="35"/>
      <c r="AI260" s="35"/>
      <c r="AJ260" s="35"/>
      <c r="AK260" s="35"/>
      <c r="AL260" s="35"/>
      <c r="AM260" s="35"/>
      <c r="AN260" s="35"/>
      <c r="AO260" s="35"/>
    </row>
    <row r="261" s="14" customFormat="true" ht="20.1" hidden="false" customHeight="true" outlineLevel="0" collapsed="false">
      <c r="B261" s="27" t="n">
        <v>254</v>
      </c>
      <c r="C261" s="28" t="s">
        <v>1355</v>
      </c>
      <c r="D261" s="7" t="s">
        <v>1356</v>
      </c>
      <c r="E261" s="29" t="s">
        <v>1357</v>
      </c>
      <c r="F261" s="30" t="s">
        <v>1358</v>
      </c>
      <c r="G261" s="27" t="n">
        <v>1</v>
      </c>
      <c r="H261" s="29" t="s">
        <v>109</v>
      </c>
      <c r="I261" s="29" t="s">
        <v>78</v>
      </c>
      <c r="J261" s="31" t="n">
        <v>38624</v>
      </c>
      <c r="K261" s="32" t="n">
        <v>2005</v>
      </c>
      <c r="L261" s="31" t="n">
        <v>38624</v>
      </c>
      <c r="M261" s="31" t="n">
        <v>39171</v>
      </c>
      <c r="N261" s="29" t="s">
        <v>1359</v>
      </c>
      <c r="O261" s="7" t="s">
        <v>1360</v>
      </c>
      <c r="P261" s="33" t="n">
        <v>0</v>
      </c>
      <c r="Q261" s="34" t="s">
        <v>1296</v>
      </c>
      <c r="R261" s="33" t="s">
        <v>81</v>
      </c>
      <c r="S261" s="35"/>
      <c r="T261" s="35" t="s">
        <v>82</v>
      </c>
      <c r="U261" s="35"/>
      <c r="V261" s="35"/>
      <c r="W261" s="35"/>
      <c r="X261" s="35"/>
      <c r="Y261" s="35"/>
      <c r="Z261" s="35" t="s">
        <v>82</v>
      </c>
      <c r="AA261" s="35"/>
      <c r="AB261" s="35"/>
      <c r="AC261" s="35"/>
      <c r="AD261" s="35"/>
      <c r="AE261" s="35"/>
      <c r="AF261" s="35" t="s">
        <v>82</v>
      </c>
      <c r="AG261" s="35"/>
      <c r="AH261" s="35"/>
      <c r="AI261" s="35"/>
      <c r="AJ261" s="35"/>
      <c r="AK261" s="35"/>
      <c r="AL261" s="35"/>
      <c r="AM261" s="35" t="s">
        <v>82</v>
      </c>
      <c r="AN261" s="35" t="s">
        <v>82</v>
      </c>
      <c r="AO261" s="35"/>
    </row>
    <row r="262" s="14" customFormat="true" ht="20.1" hidden="false" customHeight="true" outlineLevel="0" collapsed="false">
      <c r="B262" s="27" t="n">
        <v>255</v>
      </c>
      <c r="C262" s="28" t="s">
        <v>1361</v>
      </c>
      <c r="D262" s="7" t="s">
        <v>1362</v>
      </c>
      <c r="E262" s="29" t="s">
        <v>1361</v>
      </c>
      <c r="F262" s="30" t="s">
        <v>1363</v>
      </c>
      <c r="G262" s="27" t="n">
        <v>1</v>
      </c>
      <c r="H262" s="29" t="s">
        <v>385</v>
      </c>
      <c r="I262" s="29" t="s">
        <v>78</v>
      </c>
      <c r="J262" s="31" t="n">
        <v>39111</v>
      </c>
      <c r="K262" s="32" t="n">
        <v>2007</v>
      </c>
      <c r="L262" s="31" t="n">
        <v>39111</v>
      </c>
      <c r="M262" s="31" t="n">
        <v>39661</v>
      </c>
      <c r="N262" s="29" t="s">
        <v>1364</v>
      </c>
      <c r="O262" s="7" t="s">
        <v>1365</v>
      </c>
      <c r="P262" s="33" t="n">
        <v>0</v>
      </c>
      <c r="Q262" s="34" t="s">
        <v>1296</v>
      </c>
      <c r="R262" s="33" t="s">
        <v>98</v>
      </c>
      <c r="S262" s="35" t="s">
        <v>82</v>
      </c>
      <c r="T262" s="35"/>
      <c r="U262" s="35"/>
      <c r="V262" s="35"/>
      <c r="W262" s="35"/>
      <c r="X262" s="35" t="s">
        <v>82</v>
      </c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</row>
    <row r="263" s="14" customFormat="true" ht="20.1" hidden="false" customHeight="true" outlineLevel="0" collapsed="false">
      <c r="B263" s="27" t="n">
        <v>256</v>
      </c>
      <c r="C263" s="28" t="s">
        <v>1366</v>
      </c>
      <c r="D263" s="7" t="s">
        <v>1303</v>
      </c>
      <c r="E263" s="29" t="s">
        <v>1366</v>
      </c>
      <c r="F263" s="30" t="s">
        <v>1367</v>
      </c>
      <c r="G263" s="27" t="n">
        <v>1</v>
      </c>
      <c r="H263" s="29" t="s">
        <v>260</v>
      </c>
      <c r="I263" s="29" t="s">
        <v>78</v>
      </c>
      <c r="J263" s="31" t="n">
        <v>39240</v>
      </c>
      <c r="K263" s="32" t="n">
        <v>2007</v>
      </c>
      <c r="L263" s="31" t="n">
        <v>39240</v>
      </c>
      <c r="M263" s="31" t="n">
        <v>39794</v>
      </c>
      <c r="N263" s="29" t="s">
        <v>1368</v>
      </c>
      <c r="O263" s="7" t="s">
        <v>1368</v>
      </c>
      <c r="P263" s="33" t="n">
        <v>0</v>
      </c>
      <c r="Q263" s="34" t="s">
        <v>1296</v>
      </c>
      <c r="R263" s="33" t="s">
        <v>98</v>
      </c>
      <c r="S263" s="35" t="s">
        <v>82</v>
      </c>
      <c r="T263" s="35"/>
      <c r="U263" s="35"/>
      <c r="V263" s="35"/>
      <c r="W263" s="35"/>
      <c r="X263" s="35" t="s">
        <v>82</v>
      </c>
      <c r="Y263" s="35"/>
      <c r="Z263" s="35"/>
      <c r="AA263" s="35"/>
      <c r="AB263" s="35"/>
      <c r="AC263" s="35"/>
      <c r="AD263" s="35"/>
      <c r="AE263" s="35" t="s">
        <v>82</v>
      </c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</row>
    <row r="264" s="14" customFormat="true" ht="20.1" hidden="false" customHeight="true" outlineLevel="0" collapsed="false">
      <c r="B264" s="27" t="n">
        <v>257</v>
      </c>
      <c r="C264" s="28" t="s">
        <v>1369</v>
      </c>
      <c r="D264" s="7" t="s">
        <v>1370</v>
      </c>
      <c r="E264" s="29" t="s">
        <v>1369</v>
      </c>
      <c r="F264" s="30" t="s">
        <v>1371</v>
      </c>
      <c r="G264" s="27" t="n">
        <v>1</v>
      </c>
      <c r="H264" s="29" t="s">
        <v>1203</v>
      </c>
      <c r="I264" s="29" t="s">
        <v>78</v>
      </c>
      <c r="J264" s="31" t="n">
        <v>24161</v>
      </c>
      <c r="K264" s="32" t="n">
        <v>1966</v>
      </c>
      <c r="L264" s="31" t="n">
        <v>24161</v>
      </c>
      <c r="M264" s="31" t="n">
        <v>25624</v>
      </c>
      <c r="N264" s="29" t="s">
        <v>1372</v>
      </c>
      <c r="O264" s="7" t="s">
        <v>1373</v>
      </c>
      <c r="P264" s="33" t="n">
        <v>3</v>
      </c>
      <c r="Q264" s="34" t="s">
        <v>1374</v>
      </c>
      <c r="R264" s="33" t="s">
        <v>98</v>
      </c>
      <c r="S264" s="35" t="s">
        <v>82</v>
      </c>
      <c r="T264" s="35"/>
      <c r="U264" s="35"/>
      <c r="V264" s="35"/>
      <c r="W264" s="35"/>
      <c r="X264" s="35"/>
      <c r="Y264" s="35"/>
      <c r="Z264" s="35" t="s">
        <v>82</v>
      </c>
      <c r="AA264" s="35"/>
      <c r="AB264" s="35"/>
      <c r="AC264" s="35"/>
      <c r="AD264" s="35"/>
      <c r="AE264" s="35"/>
      <c r="AF264" s="35" t="s">
        <v>82</v>
      </c>
      <c r="AG264" s="35"/>
      <c r="AH264" s="35"/>
      <c r="AI264" s="35"/>
      <c r="AJ264" s="35"/>
      <c r="AK264" s="35"/>
      <c r="AL264" s="35"/>
      <c r="AM264" s="35"/>
      <c r="AN264" s="35"/>
      <c r="AO264" s="35"/>
    </row>
    <row r="265" s="14" customFormat="true" ht="20.1" hidden="false" customHeight="true" outlineLevel="0" collapsed="false">
      <c r="B265" s="27" t="n">
        <v>258</v>
      </c>
      <c r="C265" s="28" t="s">
        <v>1375</v>
      </c>
      <c r="D265" s="7" t="s">
        <v>1376</v>
      </c>
      <c r="E265" s="29" t="s">
        <v>1377</v>
      </c>
      <c r="F265" s="30" t="s">
        <v>1378</v>
      </c>
      <c r="G265" s="27" t="n">
        <v>1</v>
      </c>
      <c r="H265" s="29" t="s">
        <v>127</v>
      </c>
      <c r="I265" s="29" t="s">
        <v>78</v>
      </c>
      <c r="J265" s="31" t="n">
        <v>34365</v>
      </c>
      <c r="K265" s="32" t="n">
        <v>1994</v>
      </c>
      <c r="L265" s="31" t="n">
        <v>34365</v>
      </c>
      <c r="M265" s="31" t="n">
        <v>34913</v>
      </c>
      <c r="N265" s="29" t="s">
        <v>1379</v>
      </c>
      <c r="O265" s="7" t="s">
        <v>1380</v>
      </c>
      <c r="P265" s="33" t="n">
        <v>1</v>
      </c>
      <c r="Q265" s="34" t="s">
        <v>1374</v>
      </c>
      <c r="R265" s="33" t="s">
        <v>81</v>
      </c>
      <c r="S265" s="35" t="s">
        <v>82</v>
      </c>
      <c r="T265" s="35"/>
      <c r="U265" s="35"/>
      <c r="V265" s="35"/>
      <c r="W265" s="35"/>
      <c r="X265" s="35"/>
      <c r="Y265" s="35"/>
      <c r="Z265" s="35"/>
      <c r="AA265" s="35"/>
      <c r="AB265" s="35"/>
      <c r="AC265" s="35" t="s">
        <v>82</v>
      </c>
      <c r="AD265" s="35"/>
      <c r="AE265" s="35"/>
      <c r="AF265" s="35" t="s">
        <v>82</v>
      </c>
      <c r="AG265" s="35"/>
      <c r="AH265" s="35"/>
      <c r="AI265" s="35"/>
      <c r="AJ265" s="35"/>
      <c r="AK265" s="35"/>
      <c r="AL265" s="35"/>
      <c r="AM265" s="35"/>
      <c r="AN265" s="35"/>
      <c r="AO265" s="35"/>
    </row>
    <row r="266" s="14" customFormat="true" ht="20.1" hidden="false" customHeight="true" outlineLevel="0" collapsed="false">
      <c r="B266" s="27" t="n">
        <v>259</v>
      </c>
      <c r="C266" s="28" t="s">
        <v>1381</v>
      </c>
      <c r="D266" s="7" t="s">
        <v>1382</v>
      </c>
      <c r="E266" s="29" t="s">
        <v>1383</v>
      </c>
      <c r="F266" s="30" t="s">
        <v>1384</v>
      </c>
      <c r="G266" s="27" t="n">
        <v>1</v>
      </c>
      <c r="H266" s="29" t="s">
        <v>1385</v>
      </c>
      <c r="I266" s="29" t="s">
        <v>1386</v>
      </c>
      <c r="J266" s="31" t="n">
        <v>36059</v>
      </c>
      <c r="K266" s="32" t="n">
        <v>1998</v>
      </c>
      <c r="L266" s="31" t="n">
        <v>36059</v>
      </c>
      <c r="M266" s="31" t="n">
        <v>37020</v>
      </c>
      <c r="N266" s="29" t="s">
        <v>1387</v>
      </c>
      <c r="O266" s="7" t="s">
        <v>1387</v>
      </c>
      <c r="P266" s="33" t="n">
        <v>0</v>
      </c>
      <c r="Q266" s="34" t="s">
        <v>1374</v>
      </c>
      <c r="R266" s="33" t="s">
        <v>81</v>
      </c>
      <c r="S266" s="35" t="s">
        <v>82</v>
      </c>
      <c r="T266" s="35"/>
      <c r="U266" s="35"/>
      <c r="V266" s="35"/>
      <c r="W266" s="35"/>
      <c r="X266" s="35"/>
      <c r="Y266" s="35"/>
      <c r="Z266" s="35" t="s">
        <v>82</v>
      </c>
      <c r="AA266" s="35"/>
      <c r="AB266" s="35"/>
      <c r="AC266" s="35"/>
      <c r="AD266" s="35"/>
      <c r="AE266" s="35" t="s">
        <v>82</v>
      </c>
      <c r="AF266" s="35"/>
      <c r="AG266" s="35"/>
      <c r="AH266" s="35"/>
      <c r="AI266" s="35" t="s">
        <v>82</v>
      </c>
      <c r="AJ266" s="35"/>
      <c r="AK266" s="35"/>
      <c r="AL266" s="35"/>
      <c r="AM266" s="35"/>
      <c r="AN266" s="35"/>
      <c r="AO266" s="35"/>
    </row>
    <row r="267" s="14" customFormat="true" ht="20.1" hidden="false" customHeight="true" outlineLevel="0" collapsed="false">
      <c r="B267" s="27" t="n">
        <v>260</v>
      </c>
      <c r="C267" s="28" t="s">
        <v>1388</v>
      </c>
      <c r="D267" s="7" t="s">
        <v>1389</v>
      </c>
      <c r="E267" s="29" t="s">
        <v>1390</v>
      </c>
      <c r="F267" s="30" t="s">
        <v>1391</v>
      </c>
      <c r="G267" s="27" t="n">
        <v>1</v>
      </c>
      <c r="H267" s="29" t="s">
        <v>1392</v>
      </c>
      <c r="I267" s="29" t="s">
        <v>78</v>
      </c>
      <c r="J267" s="31" t="n">
        <v>39206</v>
      </c>
      <c r="K267" s="32" t="n">
        <v>2007</v>
      </c>
      <c r="L267" s="31" t="n">
        <v>39206</v>
      </c>
      <c r="M267" s="31" t="n">
        <v>39757</v>
      </c>
      <c r="N267" s="29" t="s">
        <v>1393</v>
      </c>
      <c r="O267" s="7" t="s">
        <v>1394</v>
      </c>
      <c r="P267" s="33" t="n">
        <v>0</v>
      </c>
      <c r="Q267" s="34" t="s">
        <v>1374</v>
      </c>
      <c r="R267" s="33" t="s">
        <v>98</v>
      </c>
      <c r="S267" s="35" t="s">
        <v>82</v>
      </c>
      <c r="T267" s="35"/>
      <c r="U267" s="35"/>
      <c r="V267" s="35"/>
      <c r="W267" s="35"/>
      <c r="X267" s="35"/>
      <c r="Y267" s="35"/>
      <c r="Z267" s="35"/>
      <c r="AA267" s="35"/>
      <c r="AB267" s="35"/>
      <c r="AC267" s="35" t="s">
        <v>82</v>
      </c>
      <c r="AD267" s="35"/>
      <c r="AE267" s="35"/>
      <c r="AF267" s="35" t="s">
        <v>82</v>
      </c>
      <c r="AG267" s="35"/>
      <c r="AH267" s="35"/>
      <c r="AI267" s="35"/>
      <c r="AJ267" s="35"/>
      <c r="AK267" s="35"/>
      <c r="AL267" s="35"/>
      <c r="AM267" s="35"/>
      <c r="AN267" s="35" t="s">
        <v>82</v>
      </c>
      <c r="AO267" s="35"/>
    </row>
    <row r="268" s="14" customFormat="true" ht="20.1" hidden="false" customHeight="true" outlineLevel="0" collapsed="false">
      <c r="B268" s="27" t="n">
        <v>261</v>
      </c>
      <c r="C268" s="28" t="s">
        <v>1395</v>
      </c>
      <c r="D268" s="7" t="s">
        <v>24</v>
      </c>
      <c r="E268" s="29" t="s">
        <v>1395</v>
      </c>
      <c r="F268" s="30" t="s">
        <v>1396</v>
      </c>
      <c r="G268" s="27" t="n">
        <v>1</v>
      </c>
      <c r="H268" s="29" t="s">
        <v>1397</v>
      </c>
      <c r="I268" s="29" t="s">
        <v>1398</v>
      </c>
      <c r="J268" s="31" t="s">
        <v>1399</v>
      </c>
      <c r="K268" s="32" t="n">
        <v>1955</v>
      </c>
      <c r="L268" s="31" t="n">
        <v>20668</v>
      </c>
      <c r="M268" s="31" t="n">
        <v>21445</v>
      </c>
      <c r="N268" s="29" t="s">
        <v>1400</v>
      </c>
      <c r="O268" s="7" t="s">
        <v>1400</v>
      </c>
      <c r="P268" s="33" t="n">
        <v>4</v>
      </c>
      <c r="Q268" s="34" t="s">
        <v>1401</v>
      </c>
      <c r="R268" s="33" t="s">
        <v>98</v>
      </c>
      <c r="S268" s="35" t="s">
        <v>82</v>
      </c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 t="s">
        <v>82</v>
      </c>
      <c r="AE268" s="35"/>
      <c r="AF268" s="35" t="s">
        <v>82</v>
      </c>
      <c r="AG268" s="35"/>
      <c r="AH268" s="35"/>
      <c r="AI268" s="35"/>
      <c r="AJ268" s="35" t="s">
        <v>82</v>
      </c>
      <c r="AK268" s="35"/>
      <c r="AL268" s="35"/>
      <c r="AM268" s="35"/>
      <c r="AN268" s="35"/>
      <c r="AO268" s="35"/>
    </row>
    <row r="269" s="14" customFormat="true" ht="20.1" hidden="false" customHeight="true" outlineLevel="0" collapsed="false">
      <c r="B269" s="27" t="n">
        <v>262</v>
      </c>
      <c r="C269" s="28" t="s">
        <v>1402</v>
      </c>
      <c r="D269" s="7" t="s">
        <v>1403</v>
      </c>
      <c r="E269" s="29" t="s">
        <v>1402</v>
      </c>
      <c r="F269" s="30" t="s">
        <v>1404</v>
      </c>
      <c r="G269" s="27" t="n">
        <v>1</v>
      </c>
      <c r="H269" s="29" t="s">
        <v>109</v>
      </c>
      <c r="I269" s="29" t="s">
        <v>78</v>
      </c>
      <c r="J269" s="31" t="n">
        <v>35277</v>
      </c>
      <c r="K269" s="32" t="n">
        <v>1996</v>
      </c>
      <c r="L269" s="31" t="n">
        <v>35277</v>
      </c>
      <c r="M269" s="31" t="n">
        <v>35506</v>
      </c>
      <c r="N269" s="29" t="s">
        <v>1405</v>
      </c>
      <c r="O269" s="7" t="s">
        <v>1405</v>
      </c>
      <c r="P269" s="33" t="n">
        <v>0</v>
      </c>
      <c r="Q269" s="34" t="s">
        <v>1406</v>
      </c>
      <c r="R269" s="33" t="s">
        <v>81</v>
      </c>
      <c r="S269" s="35"/>
      <c r="T269" s="35" t="s">
        <v>82</v>
      </c>
      <c r="U269" s="35"/>
      <c r="V269" s="35"/>
      <c r="W269" s="35"/>
      <c r="X269" s="35" t="s">
        <v>82</v>
      </c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35" t="s">
        <v>82</v>
      </c>
      <c r="AO269" s="35"/>
    </row>
    <row r="270" s="14" customFormat="true" ht="20.1" hidden="false" customHeight="true" outlineLevel="0" collapsed="false">
      <c r="B270" s="27" t="n">
        <v>263</v>
      </c>
      <c r="C270" s="28" t="s">
        <v>1407</v>
      </c>
      <c r="D270" s="7" t="s">
        <v>1408</v>
      </c>
      <c r="E270" s="29" t="s">
        <v>1407</v>
      </c>
      <c r="F270" s="30" t="s">
        <v>1409</v>
      </c>
      <c r="G270" s="27" t="n">
        <v>1</v>
      </c>
      <c r="H270" s="29" t="s">
        <v>1410</v>
      </c>
      <c r="I270" s="29" t="s">
        <v>1411</v>
      </c>
      <c r="J270" s="31" t="n">
        <v>28566</v>
      </c>
      <c r="K270" s="32" t="n">
        <v>1978</v>
      </c>
      <c r="L270" s="31" t="n">
        <v>28566</v>
      </c>
      <c r="M270" s="31" t="n">
        <v>29736</v>
      </c>
      <c r="N270" s="29" t="s">
        <v>1412</v>
      </c>
      <c r="O270" s="7" t="s">
        <v>1413</v>
      </c>
      <c r="P270" s="33" t="n">
        <v>0</v>
      </c>
      <c r="Q270" s="34" t="s">
        <v>1414</v>
      </c>
      <c r="R270" s="33" t="s">
        <v>81</v>
      </c>
      <c r="S270" s="35" t="s">
        <v>82</v>
      </c>
      <c r="T270" s="35"/>
      <c r="U270" s="35"/>
      <c r="V270" s="35"/>
      <c r="W270" s="35"/>
      <c r="X270" s="35"/>
      <c r="Y270" s="35"/>
      <c r="Z270" s="35"/>
      <c r="AA270" s="35"/>
      <c r="AB270" s="35"/>
      <c r="AC270" s="35" t="s">
        <v>82</v>
      </c>
      <c r="AD270" s="35"/>
      <c r="AE270" s="35"/>
      <c r="AF270" s="35" t="s">
        <v>82</v>
      </c>
      <c r="AG270" s="35"/>
      <c r="AH270" s="35"/>
      <c r="AI270" s="35"/>
      <c r="AJ270" s="35"/>
      <c r="AK270" s="35"/>
      <c r="AL270" s="35"/>
      <c r="AM270" s="35"/>
      <c r="AN270" s="35"/>
      <c r="AO270" s="35"/>
    </row>
    <row r="271" s="14" customFormat="true" ht="20.1" hidden="false" customHeight="true" outlineLevel="0" collapsed="false">
      <c r="B271" s="27" t="n">
        <v>264</v>
      </c>
      <c r="C271" s="28" t="s">
        <v>1415</v>
      </c>
      <c r="D271" s="7" t="s">
        <v>24</v>
      </c>
      <c r="E271" s="29" t="s">
        <v>1415</v>
      </c>
      <c r="F271" s="30" t="s">
        <v>1416</v>
      </c>
      <c r="G271" s="27" t="n">
        <v>1</v>
      </c>
      <c r="H271" s="29" t="s">
        <v>1417</v>
      </c>
      <c r="I271" s="29" t="s">
        <v>1411</v>
      </c>
      <c r="J271" s="31" t="n">
        <v>29434</v>
      </c>
      <c r="K271" s="32" t="n">
        <v>1980</v>
      </c>
      <c r="L271" s="31" t="n">
        <v>29434</v>
      </c>
      <c r="M271" s="31" t="n">
        <v>30562</v>
      </c>
      <c r="N271" s="29" t="s">
        <v>1418</v>
      </c>
      <c r="O271" s="7" t="s">
        <v>1418</v>
      </c>
      <c r="P271" s="33" t="n">
        <v>0</v>
      </c>
      <c r="Q271" s="34" t="s">
        <v>1414</v>
      </c>
      <c r="R271" s="33" t="s">
        <v>81</v>
      </c>
      <c r="S271" s="35" t="s">
        <v>82</v>
      </c>
      <c r="T271" s="35"/>
      <c r="U271" s="35"/>
      <c r="V271" s="35"/>
      <c r="W271" s="35"/>
      <c r="X271" s="35" t="s">
        <v>82</v>
      </c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  <c r="AK271" s="35"/>
      <c r="AL271" s="35"/>
      <c r="AM271" s="35"/>
      <c r="AN271" s="35"/>
      <c r="AO271" s="35"/>
    </row>
    <row r="272" s="14" customFormat="true" ht="20.1" hidden="false" customHeight="true" outlineLevel="0" collapsed="false">
      <c r="B272" s="27" t="n">
        <v>265</v>
      </c>
      <c r="C272" s="28" t="s">
        <v>1419</v>
      </c>
      <c r="D272" s="7" t="s">
        <v>1420</v>
      </c>
      <c r="E272" s="29" t="s">
        <v>1419</v>
      </c>
      <c r="F272" s="30" t="s">
        <v>1421</v>
      </c>
      <c r="G272" s="27" t="n">
        <v>1</v>
      </c>
      <c r="H272" s="29" t="s">
        <v>109</v>
      </c>
      <c r="I272" s="29" t="s">
        <v>78</v>
      </c>
      <c r="J272" s="31" t="n">
        <v>29684</v>
      </c>
      <c r="K272" s="32" t="n">
        <v>1981</v>
      </c>
      <c r="L272" s="31" t="n">
        <v>29684</v>
      </c>
      <c r="M272" s="31" t="n">
        <v>30583</v>
      </c>
      <c r="N272" s="29" t="s">
        <v>1418</v>
      </c>
      <c r="O272" s="7" t="s">
        <v>1418</v>
      </c>
      <c r="P272" s="33" t="n">
        <v>1</v>
      </c>
      <c r="Q272" s="34" t="s">
        <v>1414</v>
      </c>
      <c r="R272" s="33" t="s">
        <v>81</v>
      </c>
      <c r="S272" s="35" t="s">
        <v>82</v>
      </c>
      <c r="T272" s="35"/>
      <c r="U272" s="35"/>
      <c r="V272" s="35"/>
      <c r="W272" s="35"/>
      <c r="X272" s="35" t="s">
        <v>82</v>
      </c>
      <c r="Y272" s="35"/>
      <c r="Z272" s="35"/>
      <c r="AA272" s="35"/>
      <c r="AB272" s="35"/>
      <c r="AC272" s="35"/>
      <c r="AD272" s="35"/>
      <c r="AE272" s="35"/>
      <c r="AF272" s="35" t="s">
        <v>82</v>
      </c>
      <c r="AG272" s="35"/>
      <c r="AH272" s="35"/>
      <c r="AI272" s="35"/>
      <c r="AJ272" s="35"/>
      <c r="AK272" s="35"/>
      <c r="AL272" s="35"/>
      <c r="AM272" s="35"/>
      <c r="AN272" s="35"/>
      <c r="AO272" s="35"/>
    </row>
    <row r="273" s="14" customFormat="true" ht="20.1" hidden="false" customHeight="true" outlineLevel="0" collapsed="false">
      <c r="B273" s="27" t="n">
        <v>266</v>
      </c>
      <c r="C273" s="28" t="s">
        <v>1422</v>
      </c>
      <c r="D273" s="7" t="s">
        <v>1423</v>
      </c>
      <c r="E273" s="29" t="s">
        <v>1422</v>
      </c>
      <c r="F273" s="30" t="s">
        <v>1424</v>
      </c>
      <c r="G273" s="27" t="n">
        <v>1</v>
      </c>
      <c r="H273" s="29" t="s">
        <v>1410</v>
      </c>
      <c r="I273" s="29" t="s">
        <v>1411</v>
      </c>
      <c r="J273" s="31" t="n">
        <v>30254</v>
      </c>
      <c r="K273" s="32" t="n">
        <v>1982</v>
      </c>
      <c r="L273" s="31" t="n">
        <v>30254</v>
      </c>
      <c r="M273" s="31" t="n">
        <v>31752</v>
      </c>
      <c r="N273" s="29" t="s">
        <v>1425</v>
      </c>
      <c r="O273" s="7" t="s">
        <v>1426</v>
      </c>
      <c r="P273" s="33" t="n">
        <v>0</v>
      </c>
      <c r="Q273" s="34" t="s">
        <v>1414</v>
      </c>
      <c r="R273" s="33" t="s">
        <v>81</v>
      </c>
      <c r="S273" s="35"/>
      <c r="T273" s="35" t="s">
        <v>82</v>
      </c>
      <c r="U273" s="35"/>
      <c r="V273" s="35"/>
      <c r="W273" s="35"/>
      <c r="X273" s="35"/>
      <c r="Y273" s="35"/>
      <c r="Z273" s="35" t="s">
        <v>82</v>
      </c>
      <c r="AA273" s="35"/>
      <c r="AB273" s="35"/>
      <c r="AC273" s="35"/>
      <c r="AD273" s="35"/>
      <c r="AE273" s="35"/>
      <c r="AF273" s="35"/>
      <c r="AG273" s="35"/>
      <c r="AH273" s="35"/>
      <c r="AI273" s="35"/>
      <c r="AJ273" s="35" t="s">
        <v>82</v>
      </c>
      <c r="AK273" s="35"/>
      <c r="AL273" s="35"/>
      <c r="AM273" s="35"/>
      <c r="AN273" s="35" t="s">
        <v>82</v>
      </c>
      <c r="AO273" s="35"/>
    </row>
    <row r="274" s="14" customFormat="true" ht="20.1" hidden="false" customHeight="true" outlineLevel="0" collapsed="false">
      <c r="B274" s="27" t="n">
        <v>267</v>
      </c>
      <c r="C274" s="28" t="s">
        <v>1427</v>
      </c>
      <c r="D274" s="7" t="s">
        <v>1428</v>
      </c>
      <c r="E274" s="29" t="s">
        <v>1427</v>
      </c>
      <c r="F274" s="30" t="s">
        <v>1429</v>
      </c>
      <c r="G274" s="27" t="n">
        <v>1</v>
      </c>
      <c r="H274" s="29" t="s">
        <v>1430</v>
      </c>
      <c r="I274" s="29" t="s">
        <v>479</v>
      </c>
      <c r="J274" s="31" t="n">
        <v>30547</v>
      </c>
      <c r="K274" s="32" t="n">
        <v>1983</v>
      </c>
      <c r="L274" s="31" t="n">
        <v>30547</v>
      </c>
      <c r="M274" s="31" t="n">
        <v>31822</v>
      </c>
      <c r="N274" s="29" t="s">
        <v>1431</v>
      </c>
      <c r="O274" s="7" t="s">
        <v>1431</v>
      </c>
      <c r="P274" s="33" t="n">
        <v>0</v>
      </c>
      <c r="Q274" s="34" t="s">
        <v>1414</v>
      </c>
      <c r="R274" s="33" t="s">
        <v>81</v>
      </c>
      <c r="S274" s="35"/>
      <c r="T274" s="35" t="s">
        <v>82</v>
      </c>
      <c r="U274" s="35"/>
      <c r="V274" s="35"/>
      <c r="W274" s="35"/>
      <c r="X274" s="35"/>
      <c r="Y274" s="35"/>
      <c r="Z274" s="35"/>
      <c r="AA274" s="35"/>
      <c r="AB274" s="35"/>
      <c r="AC274" s="35"/>
      <c r="AD274" s="35" t="s">
        <v>82</v>
      </c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</row>
    <row r="275" s="14" customFormat="true" ht="20.1" hidden="false" customHeight="true" outlineLevel="0" collapsed="false">
      <c r="B275" s="27" t="n">
        <v>268</v>
      </c>
      <c r="C275" s="28" t="s">
        <v>1432</v>
      </c>
      <c r="D275" s="7" t="s">
        <v>1433</v>
      </c>
      <c r="E275" s="29" t="s">
        <v>1432</v>
      </c>
      <c r="F275" s="30" t="s">
        <v>1434</v>
      </c>
      <c r="G275" s="27" t="n">
        <v>1</v>
      </c>
      <c r="H275" s="29" t="s">
        <v>1417</v>
      </c>
      <c r="I275" s="29" t="s">
        <v>1411</v>
      </c>
      <c r="J275" s="31" t="n">
        <v>30169</v>
      </c>
      <c r="K275" s="32" t="n">
        <v>1982</v>
      </c>
      <c r="L275" s="31" t="n">
        <v>30169</v>
      </c>
      <c r="M275" s="31" t="n">
        <v>31920</v>
      </c>
      <c r="N275" s="29" t="s">
        <v>1435</v>
      </c>
      <c r="O275" s="7" t="s">
        <v>1436</v>
      </c>
      <c r="P275" s="33" t="n">
        <v>0</v>
      </c>
      <c r="Q275" s="34" t="s">
        <v>1414</v>
      </c>
      <c r="R275" s="33" t="s">
        <v>81</v>
      </c>
      <c r="S275" s="35"/>
      <c r="T275" s="35" t="s">
        <v>82</v>
      </c>
      <c r="U275" s="35"/>
      <c r="V275" s="35"/>
      <c r="W275" s="35"/>
      <c r="X275" s="35"/>
      <c r="Y275" s="35"/>
      <c r="Z275" s="35" t="s">
        <v>82</v>
      </c>
      <c r="AA275" s="35"/>
      <c r="AB275" s="35"/>
      <c r="AC275" s="35"/>
      <c r="AD275" s="35"/>
      <c r="AE275" s="35"/>
      <c r="AF275" s="35"/>
      <c r="AG275" s="35"/>
      <c r="AH275" s="35" t="s">
        <v>82</v>
      </c>
      <c r="AI275" s="35"/>
      <c r="AJ275" s="35"/>
      <c r="AK275" s="35"/>
      <c r="AL275" s="35"/>
      <c r="AM275" s="35" t="s">
        <v>82</v>
      </c>
      <c r="AN275" s="35" t="s">
        <v>82</v>
      </c>
      <c r="AO275" s="35"/>
    </row>
    <row r="276" s="14" customFormat="true" ht="20.1" hidden="false" customHeight="true" outlineLevel="0" collapsed="false">
      <c r="B276" s="27" t="n">
        <v>269</v>
      </c>
      <c r="C276" s="28" t="s">
        <v>1437</v>
      </c>
      <c r="D276" s="7" t="s">
        <v>1438</v>
      </c>
      <c r="E276" s="29" t="s">
        <v>1437</v>
      </c>
      <c r="F276" s="30" t="s">
        <v>1439</v>
      </c>
      <c r="G276" s="27" t="n">
        <v>1</v>
      </c>
      <c r="H276" s="29" t="s">
        <v>1417</v>
      </c>
      <c r="I276" s="29" t="s">
        <v>1411</v>
      </c>
      <c r="J276" s="31" t="n">
        <v>31226</v>
      </c>
      <c r="K276" s="32" t="n">
        <v>1985</v>
      </c>
      <c r="L276" s="31" t="n">
        <v>31226</v>
      </c>
      <c r="M276" s="31" t="n">
        <v>32347</v>
      </c>
      <c r="N276" s="29" t="s">
        <v>1440</v>
      </c>
      <c r="O276" s="7" t="s">
        <v>1440</v>
      </c>
      <c r="P276" s="33" t="n">
        <v>0</v>
      </c>
      <c r="Q276" s="34" t="s">
        <v>1414</v>
      </c>
      <c r="R276" s="33" t="s">
        <v>81</v>
      </c>
      <c r="S276" s="35"/>
      <c r="T276" s="35" t="s">
        <v>82</v>
      </c>
      <c r="U276" s="35"/>
      <c r="V276" s="35"/>
      <c r="W276" s="35"/>
      <c r="X276" s="35"/>
      <c r="Y276" s="35"/>
      <c r="Z276" s="35" t="s">
        <v>82</v>
      </c>
      <c r="AA276" s="35"/>
      <c r="AB276" s="35"/>
      <c r="AC276" s="35"/>
      <c r="AD276" s="35"/>
      <c r="AE276" s="35"/>
      <c r="AF276" s="35" t="s">
        <v>82</v>
      </c>
      <c r="AG276" s="35"/>
      <c r="AH276" s="35"/>
      <c r="AI276" s="35"/>
      <c r="AJ276" s="35"/>
      <c r="AK276" s="35"/>
      <c r="AL276" s="35"/>
      <c r="AM276" s="35"/>
      <c r="AN276" s="35" t="s">
        <v>82</v>
      </c>
      <c r="AO276" s="35"/>
    </row>
    <row r="277" s="14" customFormat="true" ht="20.1" hidden="false" customHeight="true" outlineLevel="0" collapsed="false">
      <c r="B277" s="27" t="n">
        <v>270</v>
      </c>
      <c r="C277" s="28" t="s">
        <v>1441</v>
      </c>
      <c r="D277" s="7" t="s">
        <v>18</v>
      </c>
      <c r="E277" s="29" t="s">
        <v>1441</v>
      </c>
      <c r="F277" s="30" t="s">
        <v>1442</v>
      </c>
      <c r="G277" s="27" t="n">
        <v>1</v>
      </c>
      <c r="H277" s="29" t="s">
        <v>18</v>
      </c>
      <c r="I277" s="29" t="s">
        <v>18</v>
      </c>
      <c r="J277" s="31" t="n">
        <v>34498</v>
      </c>
      <c r="K277" s="32" t="n">
        <v>1994</v>
      </c>
      <c r="L277" s="31" t="n">
        <v>34498</v>
      </c>
      <c r="M277" s="31" t="n">
        <v>36792</v>
      </c>
      <c r="N277" s="29" t="s">
        <v>1194</v>
      </c>
      <c r="O277" s="7" t="s">
        <v>1443</v>
      </c>
      <c r="P277" s="33" t="n">
        <v>0</v>
      </c>
      <c r="Q277" s="34" t="s">
        <v>1414</v>
      </c>
      <c r="R277" s="33" t="s">
        <v>81</v>
      </c>
      <c r="S277" s="35"/>
      <c r="T277" s="35"/>
      <c r="U277" s="35" t="s">
        <v>82</v>
      </c>
      <c r="V277" s="35"/>
      <c r="W277" s="35"/>
      <c r="X277" s="35" t="s">
        <v>82</v>
      </c>
      <c r="Y277" s="35"/>
      <c r="Z277" s="35"/>
      <c r="AA277" s="35"/>
      <c r="AB277" s="35"/>
      <c r="AC277" s="35"/>
      <c r="AD277" s="35"/>
      <c r="AE277" s="35"/>
      <c r="AF277" s="35" t="s">
        <v>82</v>
      </c>
      <c r="AG277" s="35"/>
      <c r="AH277" s="35"/>
      <c r="AI277" s="35"/>
      <c r="AJ277" s="35"/>
      <c r="AK277" s="35"/>
      <c r="AL277" s="35"/>
      <c r="AM277" s="35"/>
      <c r="AN277" s="35"/>
      <c r="AO277" s="35"/>
    </row>
    <row r="278" s="14" customFormat="true" ht="20.1" hidden="false" customHeight="true" outlineLevel="0" collapsed="false">
      <c r="B278" s="27" t="n">
        <v>271</v>
      </c>
      <c r="C278" s="28" t="s">
        <v>1444</v>
      </c>
      <c r="D278" s="7" t="s">
        <v>18</v>
      </c>
      <c r="E278" s="29" t="s">
        <v>1444</v>
      </c>
      <c r="F278" s="30" t="s">
        <v>1445</v>
      </c>
      <c r="G278" s="27" t="n">
        <v>1</v>
      </c>
      <c r="H278" s="29" t="s">
        <v>78</v>
      </c>
      <c r="I278" s="29" t="s">
        <v>78</v>
      </c>
      <c r="J278" s="31" t="n">
        <v>38138</v>
      </c>
      <c r="K278" s="32" t="n">
        <v>2004</v>
      </c>
      <c r="L278" s="31" t="n">
        <v>38138</v>
      </c>
      <c r="M278" s="31" t="n">
        <v>38933</v>
      </c>
      <c r="N278" s="29" t="s">
        <v>1446</v>
      </c>
      <c r="O278" s="7" t="s">
        <v>1194</v>
      </c>
      <c r="P278" s="33" t="n">
        <v>0</v>
      </c>
      <c r="Q278" s="34" t="s">
        <v>1414</v>
      </c>
      <c r="R278" s="33" t="s">
        <v>98</v>
      </c>
      <c r="S278" s="35"/>
      <c r="T278" s="35" t="s">
        <v>82</v>
      </c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 t="s">
        <v>82</v>
      </c>
      <c r="AG278" s="35"/>
      <c r="AH278" s="35"/>
      <c r="AI278" s="35"/>
      <c r="AJ278" s="35"/>
      <c r="AK278" s="35"/>
      <c r="AL278" s="35"/>
      <c r="AM278" s="35"/>
      <c r="AN278" s="35"/>
      <c r="AO278" s="35"/>
    </row>
    <row r="279" s="14" customFormat="true" ht="20.1" hidden="false" customHeight="true" outlineLevel="0" collapsed="false">
      <c r="B279" s="27" t="n">
        <v>272</v>
      </c>
      <c r="C279" s="28" t="s">
        <v>1447</v>
      </c>
      <c r="D279" s="7" t="s">
        <v>1448</v>
      </c>
      <c r="E279" s="29" t="s">
        <v>1447</v>
      </c>
      <c r="F279" s="30" t="s">
        <v>1449</v>
      </c>
      <c r="G279" s="27" t="n">
        <v>1</v>
      </c>
      <c r="H279" s="29" t="s">
        <v>78</v>
      </c>
      <c r="I279" s="29" t="s">
        <v>78</v>
      </c>
      <c r="J279" s="31" t="n">
        <v>38474</v>
      </c>
      <c r="K279" s="32" t="n">
        <v>2005</v>
      </c>
      <c r="L279" s="31" t="n">
        <v>38474</v>
      </c>
      <c r="M279" s="31" t="n">
        <v>39227</v>
      </c>
      <c r="N279" s="29" t="s">
        <v>1450</v>
      </c>
      <c r="O279" s="7" t="s">
        <v>1450</v>
      </c>
      <c r="P279" s="33" t="n">
        <v>0</v>
      </c>
      <c r="Q279" s="34" t="s">
        <v>1414</v>
      </c>
      <c r="R279" s="33" t="s">
        <v>98</v>
      </c>
      <c r="S279" s="35" t="s">
        <v>82</v>
      </c>
      <c r="T279" s="35"/>
      <c r="U279" s="35"/>
      <c r="V279" s="35"/>
      <c r="W279" s="35"/>
      <c r="X279" s="35" t="s">
        <v>82</v>
      </c>
      <c r="Y279" s="35"/>
      <c r="Z279" s="35"/>
      <c r="AA279" s="35"/>
      <c r="AB279" s="35"/>
      <c r="AC279" s="35"/>
      <c r="AD279" s="35"/>
      <c r="AE279" s="35"/>
      <c r="AF279" s="35" t="s">
        <v>82</v>
      </c>
      <c r="AG279" s="35"/>
      <c r="AH279" s="35"/>
      <c r="AI279" s="35"/>
      <c r="AJ279" s="35"/>
      <c r="AK279" s="35"/>
      <c r="AL279" s="35"/>
      <c r="AM279" s="35"/>
      <c r="AN279" s="35"/>
      <c r="AO279" s="35"/>
    </row>
    <row r="280" s="14" customFormat="true" ht="20.1" hidden="false" customHeight="true" outlineLevel="0" collapsed="false">
      <c r="B280" s="27" t="n">
        <v>273</v>
      </c>
      <c r="C280" s="28" t="s">
        <v>1451</v>
      </c>
      <c r="D280" s="7" t="s">
        <v>1452</v>
      </c>
      <c r="E280" s="29" t="s">
        <v>1451</v>
      </c>
      <c r="F280" s="30" t="s">
        <v>1453</v>
      </c>
      <c r="G280" s="27" t="n">
        <v>1</v>
      </c>
      <c r="H280" s="29" t="s">
        <v>78</v>
      </c>
      <c r="I280" s="29" t="s">
        <v>78</v>
      </c>
      <c r="J280" s="31" t="n">
        <v>38895</v>
      </c>
      <c r="K280" s="32" t="n">
        <v>2006</v>
      </c>
      <c r="L280" s="31" t="n">
        <v>38895</v>
      </c>
      <c r="M280" s="31" t="n">
        <v>39458</v>
      </c>
      <c r="N280" s="29" t="s">
        <v>1454</v>
      </c>
      <c r="O280" s="7" t="s">
        <v>1454</v>
      </c>
      <c r="P280" s="33" t="n">
        <v>0</v>
      </c>
      <c r="Q280" s="34" t="s">
        <v>1414</v>
      </c>
      <c r="R280" s="33" t="s">
        <v>98</v>
      </c>
      <c r="S280" s="35"/>
      <c r="T280" s="35" t="s">
        <v>82</v>
      </c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 t="s">
        <v>82</v>
      </c>
      <c r="AK280" s="35"/>
      <c r="AL280" s="35"/>
      <c r="AM280" s="35"/>
      <c r="AN280" s="35" t="s">
        <v>82</v>
      </c>
      <c r="AO280" s="35"/>
    </row>
    <row r="281" s="14" customFormat="true" ht="20.1" hidden="false" customHeight="true" outlineLevel="0" collapsed="false">
      <c r="B281" s="27" t="n">
        <v>274</v>
      </c>
      <c r="C281" s="28" t="s">
        <v>1455</v>
      </c>
      <c r="D281" s="7" t="s">
        <v>1456</v>
      </c>
      <c r="E281" s="29" t="s">
        <v>1455</v>
      </c>
      <c r="F281" s="30" t="s">
        <v>1457</v>
      </c>
      <c r="G281" s="27" t="n">
        <v>1</v>
      </c>
      <c r="H281" s="29" t="s">
        <v>78</v>
      </c>
      <c r="I281" s="29" t="s">
        <v>78</v>
      </c>
      <c r="J281" s="31" t="n">
        <v>39136</v>
      </c>
      <c r="K281" s="32" t="n">
        <v>2007</v>
      </c>
      <c r="L281" s="31" t="n">
        <v>39136</v>
      </c>
      <c r="M281" s="31" t="n">
        <v>39745</v>
      </c>
      <c r="N281" s="29" t="s">
        <v>1450</v>
      </c>
      <c r="O281" s="7" t="s">
        <v>1450</v>
      </c>
      <c r="P281" s="33" t="n">
        <v>0</v>
      </c>
      <c r="Q281" s="34" t="s">
        <v>1414</v>
      </c>
      <c r="R281" s="33" t="s">
        <v>98</v>
      </c>
      <c r="S281" s="35" t="s">
        <v>82</v>
      </c>
      <c r="T281" s="35"/>
      <c r="U281" s="35"/>
      <c r="V281" s="35"/>
      <c r="W281" s="35"/>
      <c r="X281" s="35" t="s">
        <v>82</v>
      </c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  <c r="AL281" s="35"/>
      <c r="AM281" s="35"/>
      <c r="AN281" s="35"/>
      <c r="AO281" s="35"/>
    </row>
    <row r="282" s="14" customFormat="true" ht="20.1" hidden="false" customHeight="true" outlineLevel="0" collapsed="false">
      <c r="B282" s="27" t="n">
        <v>275</v>
      </c>
      <c r="C282" s="28" t="s">
        <v>1458</v>
      </c>
      <c r="D282" s="7" t="s">
        <v>18</v>
      </c>
      <c r="E282" s="29" t="s">
        <v>1458</v>
      </c>
      <c r="F282" s="30" t="s">
        <v>1459</v>
      </c>
      <c r="G282" s="27" t="n">
        <v>1</v>
      </c>
      <c r="H282" s="29" t="s">
        <v>78</v>
      </c>
      <c r="I282" s="29" t="s">
        <v>78</v>
      </c>
      <c r="J282" s="31" t="n">
        <v>39469</v>
      </c>
      <c r="K282" s="32" t="n">
        <v>2008</v>
      </c>
      <c r="L282" s="31" t="n">
        <v>39469</v>
      </c>
      <c r="M282" s="31" t="n">
        <v>39626</v>
      </c>
      <c r="N282" s="29" t="s">
        <v>1460</v>
      </c>
      <c r="O282" s="7" t="s">
        <v>1461</v>
      </c>
      <c r="P282" s="33" t="n">
        <v>0</v>
      </c>
      <c r="Q282" s="34" t="s">
        <v>1414</v>
      </c>
      <c r="R282" s="33" t="s">
        <v>98</v>
      </c>
      <c r="S282" s="35"/>
      <c r="T282" s="35" t="s">
        <v>82</v>
      </c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5"/>
      <c r="AK282" s="35"/>
      <c r="AL282" s="35"/>
      <c r="AM282" s="35" t="s">
        <v>82</v>
      </c>
      <c r="AN282" s="35"/>
      <c r="AO282" s="35"/>
    </row>
    <row r="283" s="14" customFormat="true" ht="20.1" hidden="false" customHeight="true" outlineLevel="0" collapsed="false">
      <c r="B283" s="27" t="n">
        <v>276</v>
      </c>
      <c r="C283" s="28" t="s">
        <v>1462</v>
      </c>
      <c r="D283" s="7" t="s">
        <v>24</v>
      </c>
      <c r="E283" s="29" t="s">
        <v>1462</v>
      </c>
      <c r="F283" s="30" t="s">
        <v>1463</v>
      </c>
      <c r="G283" s="27" t="n">
        <v>1</v>
      </c>
      <c r="H283" s="29" t="s">
        <v>1464</v>
      </c>
      <c r="I283" s="29" t="s">
        <v>1464</v>
      </c>
      <c r="J283" s="31" t="n">
        <v>39619</v>
      </c>
      <c r="K283" s="32" t="n">
        <v>2008</v>
      </c>
      <c r="L283" s="31" t="n">
        <v>39619</v>
      </c>
      <c r="M283" s="31" t="n">
        <v>39717</v>
      </c>
      <c r="N283" s="29" t="s">
        <v>1465</v>
      </c>
      <c r="O283" s="7" t="s">
        <v>1465</v>
      </c>
      <c r="P283" s="33" t="n">
        <v>0</v>
      </c>
      <c r="Q283" s="34" t="s">
        <v>1414</v>
      </c>
      <c r="R283" s="33" t="s">
        <v>98</v>
      </c>
      <c r="S283" s="35"/>
      <c r="T283" s="35" t="s">
        <v>82</v>
      </c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 t="s">
        <v>82</v>
      </c>
      <c r="AI283" s="35"/>
      <c r="AJ283" s="35"/>
      <c r="AK283" s="35"/>
      <c r="AL283" s="35"/>
      <c r="AM283" s="35"/>
      <c r="AN283" s="35"/>
      <c r="AO283" s="35"/>
    </row>
    <row r="284" s="14" customFormat="true" ht="20.1" hidden="false" customHeight="true" outlineLevel="0" collapsed="false">
      <c r="B284" s="27" t="n">
        <v>277</v>
      </c>
      <c r="C284" s="28" t="s">
        <v>1466</v>
      </c>
      <c r="D284" s="7" t="s">
        <v>18</v>
      </c>
      <c r="E284" s="29" t="s">
        <v>1466</v>
      </c>
      <c r="F284" s="30" t="s">
        <v>1467</v>
      </c>
      <c r="G284" s="27" t="n">
        <v>1</v>
      </c>
      <c r="H284" s="29" t="s">
        <v>78</v>
      </c>
      <c r="I284" s="29" t="s">
        <v>78</v>
      </c>
      <c r="J284" s="31" t="n">
        <v>39762</v>
      </c>
      <c r="K284" s="32" t="n">
        <v>2008</v>
      </c>
      <c r="L284" s="31" t="n">
        <v>39762</v>
      </c>
      <c r="M284" s="31" t="n">
        <v>40312</v>
      </c>
      <c r="N284" s="29" t="s">
        <v>1468</v>
      </c>
      <c r="O284" s="7" t="s">
        <v>1469</v>
      </c>
      <c r="P284" s="33" t="n">
        <v>0</v>
      </c>
      <c r="Q284" s="34" t="s">
        <v>1414</v>
      </c>
      <c r="R284" s="33" t="s">
        <v>98</v>
      </c>
      <c r="S284" s="35"/>
      <c r="T284" s="35" t="s">
        <v>82</v>
      </c>
      <c r="U284" s="35"/>
      <c r="V284" s="35"/>
      <c r="W284" s="35"/>
      <c r="X284" s="35" t="s">
        <v>82</v>
      </c>
      <c r="Y284" s="35"/>
      <c r="Z284" s="35"/>
      <c r="AA284" s="35"/>
      <c r="AB284" s="35"/>
      <c r="AC284" s="35"/>
      <c r="AD284" s="35"/>
      <c r="AE284" s="35"/>
      <c r="AF284" s="35"/>
      <c r="AG284" s="35"/>
      <c r="AH284" s="35" t="s">
        <v>82</v>
      </c>
      <c r="AI284" s="35"/>
      <c r="AJ284" s="35"/>
      <c r="AK284" s="35"/>
      <c r="AL284" s="35"/>
      <c r="AM284" s="35"/>
      <c r="AN284" s="35" t="s">
        <v>82</v>
      </c>
      <c r="AO284" s="35"/>
    </row>
    <row r="285" s="14" customFormat="true" ht="20.1" hidden="false" customHeight="true" outlineLevel="0" collapsed="false">
      <c r="B285" s="27" t="n">
        <v>278</v>
      </c>
      <c r="C285" s="6" t="s">
        <v>15</v>
      </c>
      <c r="D285" s="7" t="s">
        <v>16</v>
      </c>
      <c r="E285" s="29" t="s">
        <v>15</v>
      </c>
      <c r="F285" s="30" t="s">
        <v>1470</v>
      </c>
      <c r="G285" s="27" t="n">
        <v>1</v>
      </c>
      <c r="H285" s="29" t="s">
        <v>78</v>
      </c>
      <c r="I285" s="29" t="s">
        <v>1471</v>
      </c>
      <c r="J285" s="31" t="n">
        <v>40327</v>
      </c>
      <c r="K285" s="32" t="n">
        <v>2010</v>
      </c>
      <c r="L285" s="31" t="n">
        <v>40327</v>
      </c>
      <c r="M285" s="31" t="n">
        <v>40409</v>
      </c>
      <c r="N285" s="29" t="s">
        <v>1472</v>
      </c>
      <c r="O285" s="7" t="s">
        <v>1473</v>
      </c>
      <c r="P285" s="33" t="n">
        <v>0</v>
      </c>
      <c r="Q285" s="34" t="s">
        <v>1474</v>
      </c>
      <c r="R285" s="33" t="s">
        <v>98</v>
      </c>
      <c r="S285" s="35" t="s">
        <v>82</v>
      </c>
      <c r="T285" s="35"/>
      <c r="U285" s="35"/>
      <c r="V285" s="35"/>
      <c r="W285" s="35"/>
      <c r="X285" s="35"/>
      <c r="Y285" s="35"/>
      <c r="Z285" s="35" t="s">
        <v>82</v>
      </c>
      <c r="AA285" s="35"/>
      <c r="AB285" s="35"/>
      <c r="AC285" s="35"/>
      <c r="AD285" s="35"/>
      <c r="AE285" s="35"/>
      <c r="AF285" s="35"/>
      <c r="AG285" s="35"/>
      <c r="AH285" s="35"/>
      <c r="AI285" s="35"/>
      <c r="AJ285" s="35"/>
      <c r="AK285" s="35"/>
      <c r="AL285" s="35"/>
      <c r="AM285" s="35"/>
      <c r="AN285" s="35" t="s">
        <v>82</v>
      </c>
      <c r="AO285" s="35"/>
    </row>
    <row r="286" s="14" customFormat="true" ht="20.1" hidden="false" customHeight="true" outlineLevel="0" collapsed="false">
      <c r="B286" s="27" t="n">
        <v>279</v>
      </c>
      <c r="C286" s="28" t="s">
        <v>1475</v>
      </c>
      <c r="D286" s="7" t="s">
        <v>1476</v>
      </c>
      <c r="E286" s="29" t="s">
        <v>1475</v>
      </c>
      <c r="F286" s="30" t="s">
        <v>1477</v>
      </c>
      <c r="G286" s="27" t="n">
        <v>1</v>
      </c>
      <c r="H286" s="29" t="s">
        <v>1478</v>
      </c>
      <c r="I286" s="29" t="s">
        <v>1479</v>
      </c>
      <c r="J286" s="31" t="n">
        <v>35328</v>
      </c>
      <c r="K286" s="32" t="n">
        <v>1996</v>
      </c>
      <c r="L286" s="31" t="n">
        <v>35328</v>
      </c>
      <c r="M286" s="31" t="n">
        <v>35899</v>
      </c>
      <c r="N286" s="29" t="s">
        <v>1480</v>
      </c>
      <c r="O286" s="7" t="s">
        <v>1480</v>
      </c>
      <c r="P286" s="33" t="n">
        <v>1</v>
      </c>
      <c r="Q286" s="34" t="s">
        <v>1474</v>
      </c>
      <c r="R286" s="33" t="s">
        <v>98</v>
      </c>
      <c r="S286" s="35" t="s">
        <v>82</v>
      </c>
      <c r="T286" s="35"/>
      <c r="U286" s="35"/>
      <c r="V286" s="35"/>
      <c r="W286" s="35"/>
      <c r="X286" s="35" t="s">
        <v>82</v>
      </c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  <c r="AL286" s="35"/>
      <c r="AM286" s="35"/>
      <c r="AN286" s="35"/>
      <c r="AO286" s="35"/>
    </row>
    <row r="287" s="14" customFormat="true" ht="20.1" hidden="false" customHeight="true" outlineLevel="0" collapsed="false">
      <c r="B287" s="27" t="n">
        <v>280</v>
      </c>
      <c r="C287" s="28" t="s">
        <v>1481</v>
      </c>
      <c r="D287" s="7" t="s">
        <v>1482</v>
      </c>
      <c r="E287" s="29" t="s">
        <v>1481</v>
      </c>
      <c r="F287" s="30" t="s">
        <v>1483</v>
      </c>
      <c r="G287" s="27" t="n">
        <v>1</v>
      </c>
      <c r="H287" s="29" t="s">
        <v>1484</v>
      </c>
      <c r="I287" s="29" t="s">
        <v>78</v>
      </c>
      <c r="J287" s="31" t="n">
        <v>35563</v>
      </c>
      <c r="K287" s="32" t="n">
        <v>1997</v>
      </c>
      <c r="L287" s="31" t="n">
        <v>35563</v>
      </c>
      <c r="M287" s="31" t="n">
        <v>36123</v>
      </c>
      <c r="N287" s="29" t="s">
        <v>1485</v>
      </c>
      <c r="O287" s="7" t="s">
        <v>1486</v>
      </c>
      <c r="P287" s="33" t="n">
        <v>3</v>
      </c>
      <c r="Q287" s="34" t="s">
        <v>1474</v>
      </c>
      <c r="R287" s="33" t="s">
        <v>98</v>
      </c>
      <c r="S287" s="35" t="s">
        <v>82</v>
      </c>
      <c r="T287" s="35"/>
      <c r="U287" s="35"/>
      <c r="V287" s="35"/>
      <c r="W287" s="35"/>
      <c r="X287" s="35"/>
      <c r="Y287" s="35"/>
      <c r="Z287" s="35" t="s">
        <v>82</v>
      </c>
      <c r="AA287" s="35"/>
      <c r="AB287" s="35"/>
      <c r="AC287" s="35"/>
      <c r="AD287" s="35"/>
      <c r="AE287" s="35"/>
      <c r="AF287" s="35"/>
      <c r="AG287" s="35"/>
      <c r="AH287" s="35"/>
      <c r="AI287" s="35"/>
      <c r="AJ287" s="35"/>
      <c r="AK287" s="35"/>
      <c r="AL287" s="35"/>
      <c r="AM287" s="35"/>
      <c r="AN287" s="35"/>
      <c r="AO287" s="35"/>
    </row>
    <row r="288" s="14" customFormat="true" ht="20.1" hidden="false" customHeight="true" outlineLevel="0" collapsed="false">
      <c r="B288" s="27" t="n">
        <v>281</v>
      </c>
      <c r="C288" s="28" t="s">
        <v>1487</v>
      </c>
      <c r="D288" s="7" t="s">
        <v>1488</v>
      </c>
      <c r="E288" s="29" t="s">
        <v>1487</v>
      </c>
      <c r="F288" s="30" t="s">
        <v>1489</v>
      </c>
      <c r="G288" s="27" t="n">
        <v>1</v>
      </c>
      <c r="H288" s="29" t="s">
        <v>1490</v>
      </c>
      <c r="I288" s="29" t="s">
        <v>942</v>
      </c>
      <c r="J288" s="31" t="n">
        <v>32150</v>
      </c>
      <c r="K288" s="32" t="n">
        <v>1988</v>
      </c>
      <c r="L288" s="31" t="n">
        <v>32150</v>
      </c>
      <c r="M288" s="31" t="n">
        <v>32706</v>
      </c>
      <c r="N288" s="29" t="s">
        <v>1491</v>
      </c>
      <c r="O288" s="7" t="s">
        <v>1491</v>
      </c>
      <c r="P288" s="33" t="n">
        <v>0</v>
      </c>
      <c r="Q288" s="34" t="s">
        <v>1474</v>
      </c>
      <c r="R288" s="33" t="s">
        <v>98</v>
      </c>
      <c r="S288" s="35" t="s">
        <v>82</v>
      </c>
      <c r="T288" s="35"/>
      <c r="U288" s="35"/>
      <c r="V288" s="35"/>
      <c r="W288" s="35"/>
      <c r="X288" s="35"/>
      <c r="Y288" s="35"/>
      <c r="Z288" s="35" t="s">
        <v>82</v>
      </c>
      <c r="AA288" s="35"/>
      <c r="AB288" s="35"/>
      <c r="AC288" s="35"/>
      <c r="AD288" s="35"/>
      <c r="AE288" s="35"/>
      <c r="AF288" s="35"/>
      <c r="AG288" s="35"/>
      <c r="AH288" s="35"/>
      <c r="AI288" s="35"/>
      <c r="AJ288" s="35"/>
      <c r="AK288" s="35"/>
      <c r="AL288" s="35"/>
      <c r="AM288" s="35"/>
      <c r="AN288" s="35"/>
      <c r="AO288" s="35"/>
    </row>
    <row r="289" s="14" customFormat="true" ht="20.1" hidden="false" customHeight="true" outlineLevel="0" collapsed="false">
      <c r="B289" s="27" t="n">
        <v>282</v>
      </c>
      <c r="C289" s="28" t="s">
        <v>1492</v>
      </c>
      <c r="D289" s="7" t="s">
        <v>1482</v>
      </c>
      <c r="E289" s="29" t="s">
        <v>1492</v>
      </c>
      <c r="F289" s="30" t="s">
        <v>1493</v>
      </c>
      <c r="G289" s="27" t="n">
        <v>1</v>
      </c>
      <c r="H289" s="29" t="s">
        <v>1494</v>
      </c>
      <c r="I289" s="29" t="s">
        <v>78</v>
      </c>
      <c r="J289" s="31" t="n">
        <v>36103</v>
      </c>
      <c r="K289" s="32" t="n">
        <v>1998</v>
      </c>
      <c r="L289" s="31" t="n">
        <v>36103</v>
      </c>
      <c r="M289" s="31" t="n">
        <v>36672</v>
      </c>
      <c r="N289" s="29" t="s">
        <v>1495</v>
      </c>
      <c r="O289" s="7" t="s">
        <v>1496</v>
      </c>
      <c r="P289" s="33" t="n">
        <v>1</v>
      </c>
      <c r="Q289" s="34" t="s">
        <v>1474</v>
      </c>
      <c r="R289" s="33" t="s">
        <v>98</v>
      </c>
      <c r="S289" s="35" t="s">
        <v>82</v>
      </c>
      <c r="T289" s="35"/>
      <c r="U289" s="35"/>
      <c r="V289" s="35"/>
      <c r="W289" s="35"/>
      <c r="X289" s="35"/>
      <c r="Y289" s="35"/>
      <c r="Z289" s="35" t="s">
        <v>82</v>
      </c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K289" s="35"/>
      <c r="AL289" s="35"/>
      <c r="AM289" s="35"/>
      <c r="AN289" s="35"/>
      <c r="AO289" s="35"/>
    </row>
    <row r="290" s="14" customFormat="true" ht="20.1" hidden="false" customHeight="true" outlineLevel="0" collapsed="false">
      <c r="B290" s="27" t="n">
        <v>283</v>
      </c>
      <c r="C290" s="28" t="s">
        <v>1497</v>
      </c>
      <c r="D290" s="7" t="s">
        <v>24</v>
      </c>
      <c r="E290" s="29" t="s">
        <v>1498</v>
      </c>
      <c r="F290" s="30" t="s">
        <v>1499</v>
      </c>
      <c r="G290" s="27" t="n">
        <v>1</v>
      </c>
      <c r="H290" s="29" t="s">
        <v>109</v>
      </c>
      <c r="I290" s="29" t="s">
        <v>78</v>
      </c>
      <c r="J290" s="31" t="n">
        <v>36522</v>
      </c>
      <c r="K290" s="32" t="n">
        <v>1999</v>
      </c>
      <c r="L290" s="31" t="n">
        <v>36522</v>
      </c>
      <c r="M290" s="31" t="n">
        <v>37078</v>
      </c>
      <c r="N290" s="29" t="s">
        <v>1500</v>
      </c>
      <c r="O290" s="7" t="s">
        <v>1500</v>
      </c>
      <c r="P290" s="33" t="n">
        <v>0</v>
      </c>
      <c r="Q290" s="34" t="s">
        <v>1474</v>
      </c>
      <c r="R290" s="33" t="s">
        <v>98</v>
      </c>
      <c r="S290" s="35" t="s">
        <v>82</v>
      </c>
      <c r="T290" s="35"/>
      <c r="U290" s="35"/>
      <c r="V290" s="35"/>
      <c r="W290" s="35"/>
      <c r="X290" s="35" t="s">
        <v>82</v>
      </c>
      <c r="Y290" s="35"/>
      <c r="Z290" s="35"/>
      <c r="AA290" s="35"/>
      <c r="AB290" s="35"/>
      <c r="AC290" s="35"/>
      <c r="AD290" s="35"/>
      <c r="AE290" s="35"/>
      <c r="AF290" s="35" t="s">
        <v>82</v>
      </c>
      <c r="AG290" s="35"/>
      <c r="AH290" s="35"/>
      <c r="AI290" s="35"/>
      <c r="AJ290" s="35"/>
      <c r="AK290" s="35"/>
      <c r="AL290" s="35"/>
      <c r="AM290" s="35"/>
      <c r="AN290" s="35"/>
      <c r="AO290" s="35"/>
    </row>
    <row r="291" s="14" customFormat="true" ht="20.1" hidden="false" customHeight="true" outlineLevel="0" collapsed="false">
      <c r="B291" s="27" t="n">
        <v>284</v>
      </c>
      <c r="C291" s="28" t="s">
        <v>1501</v>
      </c>
      <c r="D291" s="7" t="s">
        <v>1502</v>
      </c>
      <c r="E291" s="29" t="s">
        <v>1501</v>
      </c>
      <c r="F291" s="30" t="s">
        <v>1503</v>
      </c>
      <c r="G291" s="27" t="n">
        <v>1</v>
      </c>
      <c r="H291" s="29" t="s">
        <v>1504</v>
      </c>
      <c r="I291" s="29" t="s">
        <v>1505</v>
      </c>
      <c r="J291" s="31" t="n">
        <v>36581</v>
      </c>
      <c r="K291" s="32" t="n">
        <v>2000</v>
      </c>
      <c r="L291" s="31" t="n">
        <v>36581</v>
      </c>
      <c r="M291" s="31" t="n">
        <v>37138</v>
      </c>
      <c r="N291" s="29" t="s">
        <v>1506</v>
      </c>
      <c r="O291" s="7" t="s">
        <v>1507</v>
      </c>
      <c r="P291" s="33" t="n">
        <v>0</v>
      </c>
      <c r="Q291" s="34" t="s">
        <v>1474</v>
      </c>
      <c r="R291" s="33" t="s">
        <v>98</v>
      </c>
      <c r="S291" s="35" t="s">
        <v>82</v>
      </c>
      <c r="T291" s="35"/>
      <c r="U291" s="35"/>
      <c r="V291" s="35"/>
      <c r="W291" s="35"/>
      <c r="X291" s="35" t="s">
        <v>82</v>
      </c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  <c r="AL291" s="35"/>
      <c r="AM291" s="35"/>
      <c r="AN291" s="35"/>
      <c r="AO291" s="35"/>
    </row>
    <row r="292" s="14" customFormat="true" ht="20.1" hidden="false" customHeight="true" outlineLevel="0" collapsed="false">
      <c r="B292" s="27" t="n">
        <v>285</v>
      </c>
      <c r="C292" s="28" t="s">
        <v>1508</v>
      </c>
      <c r="D292" s="7" t="s">
        <v>24</v>
      </c>
      <c r="E292" s="29" t="s">
        <v>1508</v>
      </c>
      <c r="F292" s="30" t="s">
        <v>1509</v>
      </c>
      <c r="G292" s="27" t="n">
        <v>1</v>
      </c>
      <c r="H292" s="29" t="s">
        <v>109</v>
      </c>
      <c r="I292" s="29" t="s">
        <v>78</v>
      </c>
      <c r="J292" s="31" t="n">
        <v>37355</v>
      </c>
      <c r="K292" s="32" t="n">
        <v>2002</v>
      </c>
      <c r="L292" s="31" t="n">
        <v>37355</v>
      </c>
      <c r="M292" s="31" t="n">
        <v>37918</v>
      </c>
      <c r="N292" s="29" t="s">
        <v>1510</v>
      </c>
      <c r="O292" s="7" t="s">
        <v>1510</v>
      </c>
      <c r="P292" s="33" t="n">
        <v>0</v>
      </c>
      <c r="Q292" s="34" t="s">
        <v>1474</v>
      </c>
      <c r="R292" s="33" t="s">
        <v>98</v>
      </c>
      <c r="S292" s="35" t="s">
        <v>82</v>
      </c>
      <c r="T292" s="35"/>
      <c r="U292" s="35"/>
      <c r="V292" s="35"/>
      <c r="W292" s="35"/>
      <c r="X292" s="35"/>
      <c r="Y292" s="35"/>
      <c r="Z292" s="35" t="s">
        <v>82</v>
      </c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5"/>
      <c r="AO292" s="35"/>
    </row>
    <row r="293" s="14" customFormat="true" ht="20.1" hidden="false" customHeight="true" outlineLevel="0" collapsed="false">
      <c r="B293" s="27" t="n">
        <v>286</v>
      </c>
      <c r="C293" s="28" t="s">
        <v>1511</v>
      </c>
      <c r="D293" s="7" t="s">
        <v>1482</v>
      </c>
      <c r="E293" s="29" t="s">
        <v>1511</v>
      </c>
      <c r="F293" s="30" t="s">
        <v>1512</v>
      </c>
      <c r="G293" s="27" t="n">
        <v>1</v>
      </c>
      <c r="H293" s="29" t="s">
        <v>1513</v>
      </c>
      <c r="I293" s="29" t="s">
        <v>78</v>
      </c>
      <c r="J293" s="31" t="n">
        <v>37390</v>
      </c>
      <c r="K293" s="32" t="n">
        <v>2002</v>
      </c>
      <c r="L293" s="31" t="n">
        <v>37390</v>
      </c>
      <c r="M293" s="31" t="n">
        <v>37944</v>
      </c>
      <c r="N293" s="29" t="s">
        <v>1514</v>
      </c>
      <c r="O293" s="7" t="s">
        <v>1514</v>
      </c>
      <c r="P293" s="33" t="n">
        <v>1</v>
      </c>
      <c r="Q293" s="34" t="s">
        <v>1474</v>
      </c>
      <c r="R293" s="33" t="s">
        <v>98</v>
      </c>
      <c r="S293" s="35" t="s">
        <v>82</v>
      </c>
      <c r="T293" s="35"/>
      <c r="U293" s="35"/>
      <c r="V293" s="35"/>
      <c r="W293" s="35"/>
      <c r="X293" s="35"/>
      <c r="Y293" s="35"/>
      <c r="Z293" s="35" t="s">
        <v>82</v>
      </c>
      <c r="AA293" s="35"/>
      <c r="AB293" s="35"/>
      <c r="AC293" s="35"/>
      <c r="AD293" s="35"/>
      <c r="AE293" s="35"/>
      <c r="AF293" s="35" t="s">
        <v>82</v>
      </c>
      <c r="AG293" s="35"/>
      <c r="AH293" s="35"/>
      <c r="AI293" s="35"/>
      <c r="AJ293" s="35"/>
      <c r="AK293" s="35"/>
      <c r="AL293" s="35"/>
      <c r="AM293" s="35"/>
      <c r="AN293" s="35"/>
      <c r="AO293" s="35"/>
    </row>
    <row r="294" s="14" customFormat="true" ht="20.1" hidden="false" customHeight="true" outlineLevel="0" collapsed="false">
      <c r="B294" s="27" t="n">
        <v>287</v>
      </c>
      <c r="C294" s="28" t="s">
        <v>1515</v>
      </c>
      <c r="D294" s="7" t="s">
        <v>1482</v>
      </c>
      <c r="E294" s="29" t="s">
        <v>1515</v>
      </c>
      <c r="F294" s="30" t="s">
        <v>1516</v>
      </c>
      <c r="G294" s="27" t="n">
        <v>1</v>
      </c>
      <c r="H294" s="29" t="s">
        <v>1517</v>
      </c>
      <c r="I294" s="29" t="s">
        <v>78</v>
      </c>
      <c r="J294" s="31" t="n">
        <v>37596</v>
      </c>
      <c r="K294" s="32" t="n">
        <v>2002</v>
      </c>
      <c r="L294" s="31" t="n">
        <v>37596</v>
      </c>
      <c r="M294" s="31" t="n">
        <v>38176</v>
      </c>
      <c r="N294" s="29" t="s">
        <v>1510</v>
      </c>
      <c r="O294" s="7" t="s">
        <v>1510</v>
      </c>
      <c r="P294" s="33" t="n">
        <v>1</v>
      </c>
      <c r="Q294" s="34" t="s">
        <v>1474</v>
      </c>
      <c r="R294" s="33" t="s">
        <v>98</v>
      </c>
      <c r="S294" s="35"/>
      <c r="T294" s="35" t="s">
        <v>82</v>
      </c>
      <c r="U294" s="35"/>
      <c r="V294" s="35"/>
      <c r="W294" s="35"/>
      <c r="X294" s="35"/>
      <c r="Y294" s="35"/>
      <c r="Z294" s="35" t="s">
        <v>82</v>
      </c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  <c r="AL294" s="35"/>
      <c r="AM294" s="35"/>
      <c r="AN294" s="35"/>
      <c r="AO294" s="35"/>
    </row>
    <row r="295" s="14" customFormat="true" ht="20.1" hidden="false" customHeight="true" outlineLevel="0" collapsed="false">
      <c r="B295" s="27" t="n">
        <v>288</v>
      </c>
      <c r="C295" s="28" t="s">
        <v>1518</v>
      </c>
      <c r="D295" s="7" t="s">
        <v>1519</v>
      </c>
      <c r="E295" s="29" t="s">
        <v>1518</v>
      </c>
      <c r="F295" s="30" t="s">
        <v>1520</v>
      </c>
      <c r="G295" s="27" t="n">
        <v>1</v>
      </c>
      <c r="H295" s="29" t="s">
        <v>1521</v>
      </c>
      <c r="I295" s="29" t="s">
        <v>1522</v>
      </c>
      <c r="J295" s="31" t="n">
        <v>39569</v>
      </c>
      <c r="K295" s="32" t="n">
        <v>2008</v>
      </c>
      <c r="L295" s="31" t="n">
        <v>39569</v>
      </c>
      <c r="M295" s="31" t="n">
        <v>40136</v>
      </c>
      <c r="N295" s="29" t="s">
        <v>1523</v>
      </c>
      <c r="O295" s="7" t="s">
        <v>1524</v>
      </c>
      <c r="P295" s="33" t="n">
        <v>0</v>
      </c>
      <c r="Q295" s="34" t="s">
        <v>1474</v>
      </c>
      <c r="R295" s="33" t="s">
        <v>98</v>
      </c>
      <c r="S295" s="35" t="s">
        <v>82</v>
      </c>
      <c r="T295" s="35"/>
      <c r="U295" s="35"/>
      <c r="V295" s="35"/>
      <c r="W295" s="35"/>
      <c r="X295" s="35"/>
      <c r="Y295" s="35"/>
      <c r="Z295" s="35"/>
      <c r="AA295" s="35" t="s">
        <v>82</v>
      </c>
      <c r="AB295" s="35"/>
      <c r="AC295" s="35"/>
      <c r="AD295" s="35"/>
      <c r="AE295" s="35"/>
      <c r="AF295" s="35" t="s">
        <v>82</v>
      </c>
      <c r="AG295" s="35"/>
      <c r="AH295" s="35"/>
      <c r="AI295" s="35"/>
      <c r="AJ295" s="35"/>
      <c r="AK295" s="35"/>
      <c r="AL295" s="35"/>
      <c r="AM295" s="35"/>
      <c r="AN295" s="35"/>
      <c r="AO295" s="35" t="s">
        <v>82</v>
      </c>
    </row>
    <row r="296" s="14" customFormat="true" ht="20.1" hidden="false" customHeight="true" outlineLevel="0" collapsed="false">
      <c r="B296" s="27" t="n">
        <v>289</v>
      </c>
      <c r="C296" s="28" t="s">
        <v>1525</v>
      </c>
      <c r="D296" s="7" t="s">
        <v>24</v>
      </c>
      <c r="E296" s="29" t="s">
        <v>1525</v>
      </c>
      <c r="F296" s="30" t="s">
        <v>1526</v>
      </c>
      <c r="G296" s="27" t="n">
        <v>1</v>
      </c>
      <c r="H296" s="29" t="s">
        <v>109</v>
      </c>
      <c r="I296" s="29" t="s">
        <v>78</v>
      </c>
      <c r="J296" s="31" t="n">
        <v>39618</v>
      </c>
      <c r="K296" s="32" t="n">
        <v>2008</v>
      </c>
      <c r="L296" s="31" t="n">
        <v>39618</v>
      </c>
      <c r="M296" s="31" t="n">
        <v>40185</v>
      </c>
      <c r="N296" s="29" t="s">
        <v>1527</v>
      </c>
      <c r="O296" s="7" t="s">
        <v>1528</v>
      </c>
      <c r="P296" s="33" t="n">
        <v>0</v>
      </c>
      <c r="Q296" s="34" t="s">
        <v>1474</v>
      </c>
      <c r="R296" s="33" t="s">
        <v>98</v>
      </c>
      <c r="S296" s="35"/>
      <c r="T296" s="35"/>
      <c r="U296" s="35"/>
      <c r="V296" s="35"/>
      <c r="W296" s="35" t="s">
        <v>82</v>
      </c>
      <c r="X296" s="35"/>
      <c r="Y296" s="35" t="s">
        <v>82</v>
      </c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  <c r="AL296" s="35"/>
      <c r="AM296" s="35"/>
      <c r="AN296" s="35" t="s">
        <v>82</v>
      </c>
      <c r="AO296" s="35"/>
    </row>
    <row r="297" s="14" customFormat="true" ht="20.1" hidden="false" customHeight="true" outlineLevel="0" collapsed="false">
      <c r="B297" s="27" t="n">
        <v>290</v>
      </c>
      <c r="C297" s="28" t="s">
        <v>1529</v>
      </c>
      <c r="D297" s="7" t="s">
        <v>1530</v>
      </c>
      <c r="E297" s="29" t="s">
        <v>1529</v>
      </c>
      <c r="F297" s="30" t="s">
        <v>1531</v>
      </c>
      <c r="G297" s="27" t="n">
        <v>1</v>
      </c>
      <c r="H297" s="29" t="s">
        <v>1517</v>
      </c>
      <c r="I297" s="29" t="s">
        <v>78</v>
      </c>
      <c r="J297" s="31" t="n">
        <v>39780</v>
      </c>
      <c r="K297" s="32" t="n">
        <v>2008</v>
      </c>
      <c r="L297" s="31" t="n">
        <v>39780</v>
      </c>
      <c r="M297" s="31" t="n">
        <v>40339</v>
      </c>
      <c r="N297" s="29" t="s">
        <v>1532</v>
      </c>
      <c r="O297" s="7" t="s">
        <v>1532</v>
      </c>
      <c r="P297" s="33" t="n">
        <v>0</v>
      </c>
      <c r="Q297" s="34" t="s">
        <v>1474</v>
      </c>
      <c r="R297" s="33" t="s">
        <v>98</v>
      </c>
      <c r="S297" s="35" t="s">
        <v>82</v>
      </c>
      <c r="T297" s="35"/>
      <c r="U297" s="35"/>
      <c r="V297" s="35"/>
      <c r="W297" s="35"/>
      <c r="X297" s="35" t="s">
        <v>82</v>
      </c>
      <c r="Y297" s="35"/>
      <c r="Z297" s="35"/>
      <c r="AA297" s="35"/>
      <c r="AB297" s="35"/>
      <c r="AC297" s="35"/>
      <c r="AD297" s="35"/>
      <c r="AE297" s="35"/>
      <c r="AF297" s="35" t="s">
        <v>82</v>
      </c>
      <c r="AG297" s="35"/>
      <c r="AH297" s="35"/>
      <c r="AI297" s="35"/>
      <c r="AJ297" s="35"/>
      <c r="AK297" s="35"/>
      <c r="AL297" s="35"/>
      <c r="AM297" s="35"/>
      <c r="AN297" s="35"/>
      <c r="AO297" s="35"/>
    </row>
    <row r="298" s="14" customFormat="true" ht="20.1" hidden="false" customHeight="true" outlineLevel="0" collapsed="false">
      <c r="B298" s="27" t="n">
        <v>291</v>
      </c>
      <c r="C298" s="28" t="s">
        <v>1533</v>
      </c>
      <c r="D298" s="7" t="s">
        <v>1534</v>
      </c>
      <c r="E298" s="29" t="s">
        <v>1533</v>
      </c>
      <c r="F298" s="30" t="s">
        <v>1535</v>
      </c>
      <c r="G298" s="27" t="n">
        <v>1</v>
      </c>
      <c r="H298" s="29" t="s">
        <v>109</v>
      </c>
      <c r="I298" s="29" t="s">
        <v>78</v>
      </c>
      <c r="J298" s="31" t="n">
        <v>39948</v>
      </c>
      <c r="K298" s="32" t="n">
        <v>2009</v>
      </c>
      <c r="L298" s="31" t="n">
        <v>39948</v>
      </c>
      <c r="M298" s="31" t="n">
        <v>40507</v>
      </c>
      <c r="N298" s="29" t="s">
        <v>1536</v>
      </c>
      <c r="O298" s="7" t="s">
        <v>1536</v>
      </c>
      <c r="P298" s="33" t="n">
        <v>0</v>
      </c>
      <c r="Q298" s="34" t="s">
        <v>1474</v>
      </c>
      <c r="R298" s="33" t="s">
        <v>98</v>
      </c>
      <c r="S298" s="35"/>
      <c r="T298" s="35" t="s">
        <v>82</v>
      </c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 t="s">
        <v>82</v>
      </c>
      <c r="AK298" s="35"/>
      <c r="AL298" s="35"/>
      <c r="AM298" s="35"/>
      <c r="AN298" s="35"/>
      <c r="AO298" s="35"/>
    </row>
    <row r="299" s="14" customFormat="true" ht="20.1" hidden="false" customHeight="true" outlineLevel="0" collapsed="false">
      <c r="B299" s="27" t="n">
        <v>292</v>
      </c>
      <c r="C299" s="28" t="s">
        <v>1537</v>
      </c>
      <c r="D299" s="7" t="s">
        <v>1538</v>
      </c>
      <c r="E299" s="29" t="s">
        <v>1537</v>
      </c>
      <c r="F299" s="30" t="s">
        <v>1539</v>
      </c>
      <c r="G299" s="27" t="n">
        <v>1</v>
      </c>
      <c r="H299" s="29" t="s">
        <v>109</v>
      </c>
      <c r="I299" s="29" t="s">
        <v>78</v>
      </c>
      <c r="J299" s="31" t="n">
        <v>32421</v>
      </c>
      <c r="K299" s="32" t="n">
        <v>1988</v>
      </c>
      <c r="L299" s="31" t="n">
        <v>32421</v>
      </c>
      <c r="M299" s="31" t="n">
        <v>32976</v>
      </c>
      <c r="N299" s="29" t="s">
        <v>1540</v>
      </c>
      <c r="O299" s="7" t="s">
        <v>1540</v>
      </c>
      <c r="P299" s="33" t="n">
        <v>6</v>
      </c>
      <c r="Q299" s="34" t="s">
        <v>1474</v>
      </c>
      <c r="R299" s="33" t="s">
        <v>98</v>
      </c>
      <c r="S299" s="35" t="s">
        <v>82</v>
      </c>
      <c r="T299" s="35"/>
      <c r="U299" s="35"/>
      <c r="V299" s="35"/>
      <c r="W299" s="35"/>
      <c r="X299" s="35"/>
      <c r="Y299" s="35"/>
      <c r="Z299" s="35" t="s">
        <v>82</v>
      </c>
      <c r="AA299" s="35"/>
      <c r="AB299" s="35"/>
      <c r="AC299" s="35"/>
      <c r="AD299" s="35"/>
      <c r="AE299" s="35"/>
      <c r="AF299" s="35"/>
      <c r="AG299" s="35"/>
      <c r="AH299" s="35"/>
      <c r="AI299" s="35"/>
      <c r="AJ299" s="35"/>
      <c r="AK299" s="35"/>
      <c r="AL299" s="35"/>
      <c r="AM299" s="35"/>
      <c r="AN299" s="35"/>
      <c r="AO299" s="35"/>
    </row>
    <row r="300" s="14" customFormat="true" ht="20.1" hidden="false" customHeight="true" outlineLevel="0" collapsed="false">
      <c r="B300" s="27" t="n">
        <v>293</v>
      </c>
      <c r="C300" s="28" t="s">
        <v>1541</v>
      </c>
      <c r="D300" s="7" t="s">
        <v>1542</v>
      </c>
      <c r="E300" s="29" t="s">
        <v>1541</v>
      </c>
      <c r="F300" s="30" t="s">
        <v>1543</v>
      </c>
      <c r="G300" s="27" t="n">
        <v>1</v>
      </c>
      <c r="H300" s="29" t="s">
        <v>1544</v>
      </c>
      <c r="I300" s="29" t="s">
        <v>78</v>
      </c>
      <c r="J300" s="31" t="n">
        <v>33401</v>
      </c>
      <c r="K300" s="32" t="n">
        <v>1991</v>
      </c>
      <c r="L300" s="31" t="n">
        <v>33401</v>
      </c>
      <c r="M300" s="31" t="n">
        <v>33956</v>
      </c>
      <c r="N300" s="29" t="s">
        <v>1545</v>
      </c>
      <c r="O300" s="7" t="s">
        <v>1545</v>
      </c>
      <c r="P300" s="33" t="n">
        <v>1</v>
      </c>
      <c r="Q300" s="34" t="s">
        <v>1474</v>
      </c>
      <c r="R300" s="33" t="s">
        <v>98</v>
      </c>
      <c r="S300" s="35"/>
      <c r="T300" s="35"/>
      <c r="U300" s="35" t="s">
        <v>82</v>
      </c>
      <c r="V300" s="35"/>
      <c r="W300" s="35"/>
      <c r="X300" s="35"/>
      <c r="Y300" s="35"/>
      <c r="Z300" s="35" t="s">
        <v>82</v>
      </c>
      <c r="AA300" s="35"/>
      <c r="AB300" s="35"/>
      <c r="AC300" s="35"/>
      <c r="AD300" s="35"/>
      <c r="AE300" s="35"/>
      <c r="AF300" s="35"/>
      <c r="AG300" s="35"/>
      <c r="AH300" s="35"/>
      <c r="AI300" s="35"/>
      <c r="AJ300" s="35"/>
      <c r="AK300" s="35"/>
      <c r="AL300" s="35"/>
      <c r="AM300" s="35"/>
      <c r="AN300" s="35"/>
      <c r="AO300" s="35"/>
    </row>
    <row r="301" s="14" customFormat="true" ht="20.1" hidden="false" customHeight="true" outlineLevel="0" collapsed="false">
      <c r="B301" s="27" t="n">
        <v>294</v>
      </c>
      <c r="C301" s="28" t="s">
        <v>1546</v>
      </c>
      <c r="D301" s="7" t="s">
        <v>1547</v>
      </c>
      <c r="E301" s="29" t="s">
        <v>1546</v>
      </c>
      <c r="F301" s="30" t="s">
        <v>1548</v>
      </c>
      <c r="G301" s="27" t="n">
        <v>1</v>
      </c>
      <c r="H301" s="29" t="s">
        <v>1549</v>
      </c>
      <c r="I301" s="29" t="s">
        <v>1550</v>
      </c>
      <c r="J301" s="31" t="s">
        <v>1551</v>
      </c>
      <c r="K301" s="32" t="n">
        <v>1992</v>
      </c>
      <c r="L301" s="31" t="n">
        <v>33865</v>
      </c>
      <c r="M301" s="31" t="n">
        <v>34289</v>
      </c>
      <c r="N301" s="29" t="s">
        <v>1552</v>
      </c>
      <c r="O301" s="7" t="s">
        <v>1553</v>
      </c>
      <c r="P301" s="33" t="n">
        <v>20</v>
      </c>
      <c r="Q301" s="34" t="s">
        <v>1474</v>
      </c>
      <c r="R301" s="33" t="s">
        <v>98</v>
      </c>
      <c r="S301" s="35" t="s">
        <v>82</v>
      </c>
      <c r="T301" s="35"/>
      <c r="U301" s="35"/>
      <c r="V301" s="35"/>
      <c r="W301" s="35"/>
      <c r="X301" s="35"/>
      <c r="Y301" s="35"/>
      <c r="Z301" s="35"/>
      <c r="AA301" s="35" t="s">
        <v>82</v>
      </c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</row>
    <row r="302" s="14" customFormat="true" ht="20.1" hidden="false" customHeight="true" outlineLevel="0" collapsed="false">
      <c r="B302" s="27" t="n">
        <v>295</v>
      </c>
      <c r="C302" s="28" t="s">
        <v>1554</v>
      </c>
      <c r="D302" s="7" t="s">
        <v>1555</v>
      </c>
      <c r="E302" s="29" t="s">
        <v>1556</v>
      </c>
      <c r="F302" s="30" t="s">
        <v>1557</v>
      </c>
      <c r="G302" s="27" t="n">
        <v>1</v>
      </c>
      <c r="H302" s="29" t="s">
        <v>1558</v>
      </c>
      <c r="I302" s="29" t="s">
        <v>78</v>
      </c>
      <c r="J302" s="31" t="n">
        <v>31342</v>
      </c>
      <c r="K302" s="32" t="n">
        <v>1985</v>
      </c>
      <c r="L302" s="31" t="n">
        <v>31342</v>
      </c>
      <c r="M302" s="31" t="n">
        <v>31904</v>
      </c>
      <c r="N302" s="29" t="s">
        <v>1559</v>
      </c>
      <c r="O302" s="7" t="s">
        <v>1560</v>
      </c>
      <c r="P302" s="33" t="n">
        <v>5</v>
      </c>
      <c r="Q302" s="34" t="s">
        <v>1474</v>
      </c>
      <c r="R302" s="33" t="s">
        <v>81</v>
      </c>
      <c r="S302" s="35" t="s">
        <v>82</v>
      </c>
      <c r="T302" s="35"/>
      <c r="U302" s="35"/>
      <c r="V302" s="35"/>
      <c r="W302" s="35"/>
      <c r="X302" s="35"/>
      <c r="Y302" s="35"/>
      <c r="Z302" s="35" t="s">
        <v>82</v>
      </c>
      <c r="AA302" s="35"/>
      <c r="AB302" s="35"/>
      <c r="AC302" s="35"/>
      <c r="AD302" s="35"/>
      <c r="AE302" s="35"/>
      <c r="AF302" s="35"/>
      <c r="AG302" s="35"/>
      <c r="AH302" s="35"/>
      <c r="AI302" s="35"/>
      <c r="AJ302" s="35" t="s">
        <v>82</v>
      </c>
      <c r="AK302" s="35" t="s">
        <v>82</v>
      </c>
      <c r="AL302" s="35"/>
      <c r="AM302" s="35"/>
      <c r="AN302" s="35" t="s">
        <v>82</v>
      </c>
      <c r="AO302" s="35"/>
    </row>
    <row r="303" s="14" customFormat="true" ht="20.1" hidden="false" customHeight="true" outlineLevel="0" collapsed="false">
      <c r="B303" s="27" t="n">
        <v>296</v>
      </c>
      <c r="C303" s="28" t="s">
        <v>1561</v>
      </c>
      <c r="D303" s="7" t="s">
        <v>1562</v>
      </c>
      <c r="E303" s="29" t="s">
        <v>1563</v>
      </c>
      <c r="F303" s="30" t="s">
        <v>1564</v>
      </c>
      <c r="G303" s="27" t="n">
        <v>1</v>
      </c>
      <c r="H303" s="29" t="s">
        <v>1565</v>
      </c>
      <c r="I303" s="29" t="s">
        <v>1566</v>
      </c>
      <c r="J303" s="31" t="n">
        <v>39344</v>
      </c>
      <c r="K303" s="32" t="n">
        <v>2007</v>
      </c>
      <c r="L303" s="31" t="n">
        <v>39344</v>
      </c>
      <c r="M303" s="31" t="n">
        <v>39398</v>
      </c>
      <c r="N303" s="29" t="s">
        <v>1567</v>
      </c>
      <c r="O303" s="7" t="s">
        <v>1568</v>
      </c>
      <c r="P303" s="33" t="n">
        <v>0</v>
      </c>
      <c r="Q303" s="34" t="s">
        <v>1569</v>
      </c>
      <c r="R303" s="33" t="s">
        <v>81</v>
      </c>
      <c r="S303" s="35" t="s">
        <v>82</v>
      </c>
      <c r="T303" s="35"/>
      <c r="U303" s="35"/>
      <c r="V303" s="35"/>
      <c r="W303" s="35"/>
      <c r="X303" s="35" t="s">
        <v>82</v>
      </c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  <c r="AL303" s="35"/>
      <c r="AM303" s="35"/>
      <c r="AN303" s="35"/>
      <c r="AO303" s="35"/>
    </row>
    <row r="304" s="14" customFormat="true" ht="20.1" hidden="false" customHeight="true" outlineLevel="0" collapsed="false">
      <c r="B304" s="27" t="n">
        <v>297</v>
      </c>
      <c r="C304" s="28" t="s">
        <v>1570</v>
      </c>
      <c r="D304" s="7" t="s">
        <v>1571</v>
      </c>
      <c r="E304" s="29" t="s">
        <v>1570</v>
      </c>
      <c r="F304" s="30" t="s">
        <v>1572</v>
      </c>
      <c r="G304" s="27" t="n">
        <v>1</v>
      </c>
      <c r="H304" s="29" t="s">
        <v>1490</v>
      </c>
      <c r="I304" s="29" t="s">
        <v>942</v>
      </c>
      <c r="J304" s="31" t="n">
        <v>39680</v>
      </c>
      <c r="K304" s="32" t="n">
        <v>2008</v>
      </c>
      <c r="L304" s="31" t="n">
        <v>39680</v>
      </c>
      <c r="M304" s="31" t="n">
        <v>39967</v>
      </c>
      <c r="N304" s="29" t="s">
        <v>1573</v>
      </c>
      <c r="O304" s="7" t="s">
        <v>1574</v>
      </c>
      <c r="P304" s="33" t="n">
        <v>0</v>
      </c>
      <c r="Q304" s="34" t="s">
        <v>1569</v>
      </c>
      <c r="R304" s="33" t="s">
        <v>81</v>
      </c>
      <c r="S304" s="35" t="s">
        <v>82</v>
      </c>
      <c r="T304" s="35"/>
      <c r="U304" s="35"/>
      <c r="V304" s="35"/>
      <c r="W304" s="35"/>
      <c r="X304" s="35"/>
      <c r="Y304" s="35"/>
      <c r="Z304" s="35"/>
      <c r="AA304" s="35" t="s">
        <v>82</v>
      </c>
      <c r="AB304" s="35"/>
      <c r="AC304" s="35"/>
      <c r="AD304" s="35"/>
      <c r="AE304" s="35"/>
      <c r="AF304" s="35" t="s">
        <v>82</v>
      </c>
      <c r="AG304" s="35"/>
      <c r="AH304" s="35"/>
      <c r="AI304" s="35"/>
      <c r="AJ304" s="35"/>
      <c r="AK304" s="35"/>
      <c r="AL304" s="35"/>
      <c r="AM304" s="35"/>
      <c r="AN304" s="35"/>
      <c r="AO304" s="35"/>
    </row>
    <row r="305" s="14" customFormat="true" ht="20.1" hidden="false" customHeight="true" outlineLevel="0" collapsed="false">
      <c r="B305" s="27" t="n">
        <v>298</v>
      </c>
      <c r="C305" s="28" t="s">
        <v>1575</v>
      </c>
      <c r="D305" s="7" t="s">
        <v>1576</v>
      </c>
      <c r="E305" s="29" t="s">
        <v>1575</v>
      </c>
      <c r="F305" s="30" t="s">
        <v>1577</v>
      </c>
      <c r="G305" s="27" t="n">
        <v>1</v>
      </c>
      <c r="H305" s="29" t="s">
        <v>1578</v>
      </c>
      <c r="I305" s="29" t="s">
        <v>1579</v>
      </c>
      <c r="J305" s="31" t="n">
        <v>39146</v>
      </c>
      <c r="K305" s="32" t="n">
        <v>2007</v>
      </c>
      <c r="L305" s="31" t="n">
        <v>39146</v>
      </c>
      <c r="M305" s="31" t="n">
        <v>39749</v>
      </c>
      <c r="N305" s="29" t="s">
        <v>1580</v>
      </c>
      <c r="O305" s="7" t="s">
        <v>1581</v>
      </c>
      <c r="P305" s="33" t="n">
        <v>0</v>
      </c>
      <c r="Q305" s="34" t="s">
        <v>1582</v>
      </c>
      <c r="R305" s="33" t="s">
        <v>98</v>
      </c>
      <c r="S305" s="35"/>
      <c r="T305" s="35"/>
      <c r="U305" s="35"/>
      <c r="V305" s="35"/>
      <c r="W305" s="35" t="s">
        <v>82</v>
      </c>
      <c r="X305" s="35"/>
      <c r="Y305" s="35"/>
      <c r="Z305" s="35"/>
      <c r="AA305" s="35"/>
      <c r="AB305" s="35"/>
      <c r="AC305" s="35" t="s">
        <v>82</v>
      </c>
      <c r="AD305" s="35"/>
      <c r="AE305" s="35"/>
      <c r="AF305" s="35"/>
      <c r="AG305" s="35"/>
      <c r="AH305" s="35"/>
      <c r="AI305" s="35"/>
      <c r="AJ305" s="35" t="s">
        <v>82</v>
      </c>
      <c r="AK305" s="35"/>
      <c r="AL305" s="35"/>
      <c r="AM305" s="35"/>
      <c r="AN305" s="35"/>
      <c r="AO305" s="35"/>
    </row>
    <row r="306" s="14" customFormat="true" ht="20.1" hidden="false" customHeight="true" outlineLevel="0" collapsed="false">
      <c r="B306" s="27" t="n">
        <v>299</v>
      </c>
      <c r="C306" s="28" t="s">
        <v>1583</v>
      </c>
      <c r="D306" s="7" t="s">
        <v>1584</v>
      </c>
      <c r="E306" s="29" t="s">
        <v>1583</v>
      </c>
      <c r="F306" s="30" t="s">
        <v>1585</v>
      </c>
      <c r="G306" s="27" t="n">
        <v>1</v>
      </c>
      <c r="H306" s="29" t="s">
        <v>1586</v>
      </c>
      <c r="I306" s="29" t="s">
        <v>78</v>
      </c>
      <c r="J306" s="31" t="n">
        <v>39247</v>
      </c>
      <c r="K306" s="32" t="n">
        <v>2007</v>
      </c>
      <c r="L306" s="31" t="n">
        <v>39247</v>
      </c>
      <c r="M306" s="31" t="n">
        <v>39797</v>
      </c>
      <c r="N306" s="29" t="s">
        <v>1587</v>
      </c>
      <c r="O306" s="7" t="s">
        <v>1588</v>
      </c>
      <c r="P306" s="33" t="n">
        <v>0</v>
      </c>
      <c r="Q306" s="34" t="s">
        <v>1582</v>
      </c>
      <c r="R306" s="33" t="s">
        <v>98</v>
      </c>
      <c r="S306" s="35" t="s">
        <v>82</v>
      </c>
      <c r="T306" s="35"/>
      <c r="U306" s="35"/>
      <c r="V306" s="35"/>
      <c r="W306" s="35"/>
      <c r="X306" s="35"/>
      <c r="Y306" s="35"/>
      <c r="Z306" s="35" t="s">
        <v>82</v>
      </c>
      <c r="AA306" s="35"/>
      <c r="AB306" s="35"/>
      <c r="AC306" s="35"/>
      <c r="AD306" s="35"/>
      <c r="AE306" s="35"/>
      <c r="AF306" s="35"/>
      <c r="AG306" s="35"/>
      <c r="AH306" s="35"/>
      <c r="AI306" s="35"/>
      <c r="AJ306" s="35"/>
      <c r="AK306" s="35"/>
      <c r="AL306" s="35"/>
      <c r="AM306" s="35"/>
      <c r="AN306" s="35"/>
      <c r="AO306" s="35"/>
    </row>
    <row r="307" s="14" customFormat="true" ht="20.1" hidden="false" customHeight="true" outlineLevel="0" collapsed="false">
      <c r="B307" s="27" t="n">
        <v>300</v>
      </c>
      <c r="C307" s="28" t="s">
        <v>1589</v>
      </c>
      <c r="D307" s="7" t="s">
        <v>1590</v>
      </c>
      <c r="E307" s="29" t="s">
        <v>1589</v>
      </c>
      <c r="F307" s="30" t="s">
        <v>1591</v>
      </c>
      <c r="G307" s="27" t="n">
        <v>1</v>
      </c>
      <c r="H307" s="29" t="s">
        <v>109</v>
      </c>
      <c r="I307" s="29" t="s">
        <v>78</v>
      </c>
      <c r="J307" s="31" t="n">
        <v>39421</v>
      </c>
      <c r="K307" s="32" t="n">
        <v>2007</v>
      </c>
      <c r="L307" s="31" t="n">
        <v>39421</v>
      </c>
      <c r="M307" s="31" t="n">
        <v>39972</v>
      </c>
      <c r="N307" s="29" t="s">
        <v>1592</v>
      </c>
      <c r="O307" s="7" t="s">
        <v>1592</v>
      </c>
      <c r="P307" s="33" t="n">
        <v>0</v>
      </c>
      <c r="Q307" s="34" t="s">
        <v>1593</v>
      </c>
      <c r="R307" s="33" t="s">
        <v>81</v>
      </c>
      <c r="S307" s="35" t="s">
        <v>82</v>
      </c>
      <c r="T307" s="35"/>
      <c r="U307" s="35"/>
      <c r="V307" s="35"/>
      <c r="W307" s="35"/>
      <c r="X307" s="35"/>
      <c r="Y307" s="35"/>
      <c r="Z307" s="35"/>
      <c r="AA307" s="35"/>
      <c r="AB307" s="35" t="s">
        <v>82</v>
      </c>
      <c r="AC307" s="35"/>
      <c r="AD307" s="35" t="s">
        <v>82</v>
      </c>
      <c r="AE307" s="35"/>
      <c r="AF307" s="35"/>
      <c r="AG307" s="35"/>
      <c r="AH307" s="35"/>
      <c r="AI307" s="35"/>
      <c r="AJ307" s="35"/>
      <c r="AK307" s="35"/>
      <c r="AL307" s="35"/>
      <c r="AM307" s="35"/>
      <c r="AN307" s="35"/>
      <c r="AO307" s="35"/>
    </row>
    <row r="308" s="14" customFormat="true" ht="20.1" hidden="false" customHeight="true" outlineLevel="0" collapsed="false">
      <c r="B308" s="27" t="n">
        <v>301</v>
      </c>
      <c r="C308" s="28" t="s">
        <v>1594</v>
      </c>
      <c r="D308" s="7" t="s">
        <v>1595</v>
      </c>
      <c r="E308" s="29" t="s">
        <v>1594</v>
      </c>
      <c r="F308" s="30" t="s">
        <v>1596</v>
      </c>
      <c r="G308" s="27" t="n">
        <v>1</v>
      </c>
      <c r="H308" s="29" t="s">
        <v>1597</v>
      </c>
      <c r="I308" s="29" t="s">
        <v>78</v>
      </c>
      <c r="J308" s="31" t="n">
        <v>34961</v>
      </c>
      <c r="K308" s="32" t="n">
        <v>1995</v>
      </c>
      <c r="L308" s="31" t="n">
        <v>34961</v>
      </c>
      <c r="M308" s="31" t="n">
        <v>35509</v>
      </c>
      <c r="N308" s="29" t="s">
        <v>1598</v>
      </c>
      <c r="O308" s="7" t="s">
        <v>1599</v>
      </c>
      <c r="P308" s="33" t="n">
        <v>0</v>
      </c>
      <c r="Q308" s="34" t="s">
        <v>1600</v>
      </c>
      <c r="R308" s="33" t="s">
        <v>81</v>
      </c>
      <c r="S308" s="35" t="s">
        <v>82</v>
      </c>
      <c r="T308" s="35"/>
      <c r="U308" s="35"/>
      <c r="V308" s="35"/>
      <c r="W308" s="35"/>
      <c r="X308" s="35" t="s">
        <v>82</v>
      </c>
      <c r="Y308" s="35"/>
      <c r="Z308" s="35"/>
      <c r="AA308" s="35"/>
      <c r="AB308" s="35"/>
      <c r="AC308" s="35"/>
      <c r="AD308" s="35"/>
      <c r="AE308" s="35"/>
      <c r="AF308" s="35" t="s">
        <v>82</v>
      </c>
      <c r="AG308" s="35"/>
      <c r="AH308" s="35"/>
      <c r="AI308" s="35"/>
      <c r="AJ308" s="35"/>
      <c r="AK308" s="35"/>
      <c r="AL308" s="35"/>
      <c r="AM308" s="35"/>
      <c r="AN308" s="35"/>
      <c r="AO308" s="35"/>
    </row>
    <row r="309" s="14" customFormat="true" ht="20.1" hidden="false" customHeight="true" outlineLevel="0" collapsed="false">
      <c r="B309" s="27" t="n">
        <v>302</v>
      </c>
      <c r="C309" s="28" t="s">
        <v>1601</v>
      </c>
      <c r="D309" s="7" t="s">
        <v>18</v>
      </c>
      <c r="E309" s="29" t="s">
        <v>1601</v>
      </c>
      <c r="F309" s="30" t="s">
        <v>1602</v>
      </c>
      <c r="G309" s="27" t="n">
        <v>1</v>
      </c>
      <c r="H309" s="29" t="s">
        <v>1417</v>
      </c>
      <c r="I309" s="29" t="s">
        <v>1411</v>
      </c>
      <c r="J309" s="31" t="n">
        <v>27121</v>
      </c>
      <c r="K309" s="32" t="n">
        <v>1974</v>
      </c>
      <c r="L309" s="31" t="n">
        <v>27121</v>
      </c>
      <c r="M309" s="31" t="n">
        <v>27926</v>
      </c>
      <c r="N309" s="29" t="s">
        <v>1194</v>
      </c>
      <c r="O309" s="7" t="s">
        <v>1194</v>
      </c>
      <c r="P309" s="33" t="n">
        <v>3</v>
      </c>
      <c r="Q309" s="34" t="s">
        <v>1603</v>
      </c>
      <c r="R309" s="33" t="s">
        <v>98</v>
      </c>
      <c r="S309" s="35"/>
      <c r="T309" s="35"/>
      <c r="U309" s="35"/>
      <c r="V309" s="35" t="s">
        <v>82</v>
      </c>
      <c r="W309" s="35"/>
      <c r="X309" s="35" t="s">
        <v>82</v>
      </c>
      <c r="Y309" s="35"/>
      <c r="Z309" s="35"/>
      <c r="AA309" s="35"/>
      <c r="AB309" s="35"/>
      <c r="AC309" s="35"/>
      <c r="AD309" s="35"/>
      <c r="AE309" s="35"/>
      <c r="AF309" s="35" t="s">
        <v>82</v>
      </c>
      <c r="AG309" s="35"/>
      <c r="AH309" s="35"/>
      <c r="AI309" s="35"/>
      <c r="AJ309" s="35"/>
      <c r="AK309" s="35"/>
      <c r="AL309" s="35"/>
      <c r="AM309" s="35"/>
      <c r="AN309" s="35"/>
      <c r="AO309" s="35"/>
    </row>
    <row r="310" s="14" customFormat="true" ht="20.1" hidden="false" customHeight="true" outlineLevel="0" collapsed="false">
      <c r="B310" s="27" t="n">
        <v>303</v>
      </c>
      <c r="C310" s="6" t="s">
        <v>17</v>
      </c>
      <c r="D310" s="7" t="s">
        <v>18</v>
      </c>
      <c r="E310" s="29" t="s">
        <v>17</v>
      </c>
      <c r="F310" s="30" t="s">
        <v>1604</v>
      </c>
      <c r="G310" s="27" t="n">
        <v>1</v>
      </c>
      <c r="H310" s="29" t="s">
        <v>18</v>
      </c>
      <c r="I310" s="29" t="s">
        <v>18</v>
      </c>
      <c r="J310" s="31" t="n">
        <v>39080</v>
      </c>
      <c r="K310" s="32" t="n">
        <v>2006</v>
      </c>
      <c r="L310" s="31" t="n">
        <v>39080</v>
      </c>
      <c r="M310" s="31" t="n">
        <v>39630</v>
      </c>
      <c r="N310" s="29" t="s">
        <v>1605</v>
      </c>
      <c r="O310" s="7" t="s">
        <v>1605</v>
      </c>
      <c r="P310" s="33" t="n">
        <v>0</v>
      </c>
      <c r="Q310" s="34" t="s">
        <v>1606</v>
      </c>
      <c r="R310" s="33" t="s">
        <v>98</v>
      </c>
      <c r="S310" s="35" t="s">
        <v>82</v>
      </c>
      <c r="T310" s="35"/>
      <c r="U310" s="35"/>
      <c r="V310" s="35"/>
      <c r="W310" s="35"/>
      <c r="X310" s="35" t="s">
        <v>82</v>
      </c>
      <c r="Y310" s="35"/>
      <c r="Z310" s="35"/>
      <c r="AA310" s="35"/>
      <c r="AB310" s="35"/>
      <c r="AC310" s="35"/>
      <c r="AD310" s="35"/>
      <c r="AE310" s="35"/>
      <c r="AF310" s="35"/>
      <c r="AG310" s="35"/>
      <c r="AH310" s="35"/>
      <c r="AI310" s="35"/>
      <c r="AJ310" s="35"/>
      <c r="AK310" s="35"/>
      <c r="AL310" s="35" t="s">
        <v>82</v>
      </c>
      <c r="AM310" s="35"/>
      <c r="AN310" s="35"/>
      <c r="AO310" s="35"/>
    </row>
    <row r="311" s="14" customFormat="true" ht="20.1" hidden="false" customHeight="true" outlineLevel="0" collapsed="false">
      <c r="B311" s="27" t="n">
        <v>304</v>
      </c>
      <c r="C311" s="28" t="s">
        <v>1607</v>
      </c>
      <c r="D311" s="7" t="s">
        <v>1608</v>
      </c>
      <c r="E311" s="29" t="s">
        <v>1609</v>
      </c>
      <c r="F311" s="30" t="s">
        <v>1610</v>
      </c>
      <c r="G311" s="27" t="n">
        <v>1</v>
      </c>
      <c r="H311" s="29" t="s">
        <v>324</v>
      </c>
      <c r="I311" s="29" t="s">
        <v>78</v>
      </c>
      <c r="J311" s="31" t="s">
        <v>1611</v>
      </c>
      <c r="K311" s="32" t="n">
        <v>2002</v>
      </c>
      <c r="L311" s="31" t="n">
        <v>37950</v>
      </c>
      <c r="M311" s="31" t="n">
        <v>38148</v>
      </c>
      <c r="N311" s="29" t="s">
        <v>1612</v>
      </c>
      <c r="O311" s="7" t="s">
        <v>1613</v>
      </c>
      <c r="P311" s="33" t="n">
        <v>0</v>
      </c>
      <c r="Q311" s="34" t="s">
        <v>1614</v>
      </c>
      <c r="R311" s="33" t="s">
        <v>81</v>
      </c>
      <c r="S311" s="35" t="s">
        <v>82</v>
      </c>
      <c r="T311" s="35"/>
      <c r="U311" s="35"/>
      <c r="V311" s="35"/>
      <c r="W311" s="35"/>
      <c r="X311" s="35" t="s">
        <v>82</v>
      </c>
      <c r="Y311" s="35"/>
      <c r="Z311" s="35"/>
      <c r="AA311" s="35"/>
      <c r="AB311" s="35"/>
      <c r="AC311" s="35"/>
      <c r="AD311" s="35"/>
      <c r="AE311" s="35"/>
      <c r="AF311" s="35"/>
      <c r="AG311" s="35"/>
      <c r="AH311" s="35"/>
      <c r="AI311" s="35"/>
      <c r="AJ311" s="35"/>
      <c r="AK311" s="35"/>
      <c r="AL311" s="35"/>
      <c r="AM311" s="35"/>
      <c r="AN311" s="35"/>
      <c r="AO311" s="35"/>
    </row>
    <row r="312" s="14" customFormat="true" ht="20.1" hidden="false" customHeight="true" outlineLevel="0" collapsed="false">
      <c r="B312" s="27" t="n">
        <v>305</v>
      </c>
      <c r="C312" s="28" t="s">
        <v>1615</v>
      </c>
      <c r="D312" s="7" t="s">
        <v>1616</v>
      </c>
      <c r="E312" s="29" t="s">
        <v>1615</v>
      </c>
      <c r="F312" s="30" t="s">
        <v>1617</v>
      </c>
      <c r="G312" s="27" t="n">
        <v>1</v>
      </c>
      <c r="H312" s="29" t="s">
        <v>1618</v>
      </c>
      <c r="I312" s="29" t="s">
        <v>78</v>
      </c>
      <c r="J312" s="31" t="n">
        <v>37866</v>
      </c>
      <c r="K312" s="32" t="n">
        <v>2003</v>
      </c>
      <c r="L312" s="31" t="n">
        <v>37866</v>
      </c>
      <c r="M312" s="31" t="n">
        <v>38414</v>
      </c>
      <c r="N312" s="29" t="s">
        <v>1619</v>
      </c>
      <c r="O312" s="7" t="s">
        <v>1620</v>
      </c>
      <c r="P312" s="33" t="n">
        <v>1</v>
      </c>
      <c r="Q312" s="34" t="s">
        <v>1614</v>
      </c>
      <c r="R312" s="33" t="s">
        <v>98</v>
      </c>
      <c r="S312" s="35" t="s">
        <v>82</v>
      </c>
      <c r="T312" s="35"/>
      <c r="U312" s="35"/>
      <c r="V312" s="35"/>
      <c r="W312" s="35"/>
      <c r="X312" s="35" t="s">
        <v>82</v>
      </c>
      <c r="Y312" s="35"/>
      <c r="Z312" s="35"/>
      <c r="AA312" s="35"/>
      <c r="AB312" s="35"/>
      <c r="AC312" s="35"/>
      <c r="AD312" s="35"/>
      <c r="AE312" s="35" t="s">
        <v>82</v>
      </c>
      <c r="AF312" s="35"/>
      <c r="AG312" s="35"/>
      <c r="AH312" s="35"/>
      <c r="AI312" s="35"/>
      <c r="AJ312" s="35"/>
      <c r="AK312" s="35"/>
      <c r="AL312" s="35"/>
      <c r="AM312" s="35"/>
      <c r="AN312" s="35"/>
      <c r="AO312" s="35"/>
    </row>
    <row r="313" s="14" customFormat="true" ht="20.1" hidden="false" customHeight="true" outlineLevel="0" collapsed="false">
      <c r="B313" s="27" t="n">
        <v>306</v>
      </c>
      <c r="C313" s="28" t="s">
        <v>1621</v>
      </c>
      <c r="D313" s="7" t="s">
        <v>1622</v>
      </c>
      <c r="E313" s="29" t="s">
        <v>1621</v>
      </c>
      <c r="F313" s="30" t="s">
        <v>1623</v>
      </c>
      <c r="G313" s="27" t="n">
        <v>1</v>
      </c>
      <c r="H313" s="29" t="s">
        <v>109</v>
      </c>
      <c r="I313" s="29" t="s">
        <v>78</v>
      </c>
      <c r="J313" s="31" t="n">
        <v>38930</v>
      </c>
      <c r="K313" s="32" t="n">
        <v>2006</v>
      </c>
      <c r="L313" s="31" t="n">
        <v>38930</v>
      </c>
      <c r="M313" s="31" t="n">
        <v>39499</v>
      </c>
      <c r="N313" s="29" t="s">
        <v>1624</v>
      </c>
      <c r="O313" s="7" t="s">
        <v>1194</v>
      </c>
      <c r="P313" s="33" t="n">
        <v>0</v>
      </c>
      <c r="Q313" s="34" t="s">
        <v>1614</v>
      </c>
      <c r="R313" s="33" t="s">
        <v>98</v>
      </c>
      <c r="S313" s="35" t="s">
        <v>82</v>
      </c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 t="s">
        <v>82</v>
      </c>
      <c r="AE313" s="35"/>
      <c r="AF313" s="35" t="s">
        <v>82</v>
      </c>
      <c r="AG313" s="35"/>
      <c r="AH313" s="35"/>
      <c r="AI313" s="35"/>
      <c r="AJ313" s="35"/>
      <c r="AK313" s="35"/>
      <c r="AL313" s="35"/>
      <c r="AM313" s="35"/>
      <c r="AN313" s="35"/>
      <c r="AO313" s="35"/>
    </row>
    <row r="314" s="14" customFormat="true" ht="20.1" hidden="false" customHeight="true" outlineLevel="0" collapsed="false">
      <c r="B314" s="27" t="n">
        <v>307</v>
      </c>
      <c r="C314" s="28" t="s">
        <v>1625</v>
      </c>
      <c r="D314" s="7" t="s">
        <v>1626</v>
      </c>
      <c r="E314" s="29" t="s">
        <v>1625</v>
      </c>
      <c r="F314" s="30" t="s">
        <v>1627</v>
      </c>
      <c r="G314" s="27" t="n">
        <v>1</v>
      </c>
      <c r="H314" s="29" t="s">
        <v>109</v>
      </c>
      <c r="I314" s="29" t="s">
        <v>78</v>
      </c>
      <c r="J314" s="31" t="s">
        <v>1628</v>
      </c>
      <c r="K314" s="32" t="n">
        <v>2007</v>
      </c>
      <c r="L314" s="31" t="n">
        <v>39752</v>
      </c>
      <c r="M314" s="31" t="n">
        <v>39961</v>
      </c>
      <c r="N314" s="29" t="s">
        <v>1629</v>
      </c>
      <c r="O314" s="7" t="s">
        <v>1194</v>
      </c>
      <c r="P314" s="33" t="n">
        <v>1</v>
      </c>
      <c r="Q314" s="34" t="s">
        <v>1614</v>
      </c>
      <c r="R314" s="33" t="s">
        <v>98</v>
      </c>
      <c r="S314" s="35"/>
      <c r="T314" s="35" t="s">
        <v>82</v>
      </c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 t="s">
        <v>82</v>
      </c>
      <c r="AJ314" s="35"/>
      <c r="AK314" s="35"/>
      <c r="AL314" s="35"/>
      <c r="AM314" s="35"/>
      <c r="AN314" s="35" t="s">
        <v>82</v>
      </c>
      <c r="AO314" s="35"/>
    </row>
    <row r="315" s="14" customFormat="true" ht="20.1" hidden="false" customHeight="true" outlineLevel="0" collapsed="false">
      <c r="B315" s="27" t="n">
        <v>308</v>
      </c>
      <c r="C315" s="28" t="s">
        <v>1630</v>
      </c>
      <c r="D315" s="7" t="s">
        <v>1631</v>
      </c>
      <c r="E315" s="29" t="s">
        <v>1630</v>
      </c>
      <c r="F315" s="30" t="s">
        <v>1632</v>
      </c>
      <c r="G315" s="27" t="n">
        <v>1</v>
      </c>
      <c r="H315" s="29" t="s">
        <v>127</v>
      </c>
      <c r="I315" s="29" t="s">
        <v>78</v>
      </c>
      <c r="J315" s="31" t="n">
        <v>39449</v>
      </c>
      <c r="K315" s="32" t="n">
        <v>2008</v>
      </c>
      <c r="L315" s="31" t="n">
        <v>39449</v>
      </c>
      <c r="M315" s="31" t="n">
        <v>39996</v>
      </c>
      <c r="N315" s="29" t="s">
        <v>1633</v>
      </c>
      <c r="O315" s="7" t="s">
        <v>1194</v>
      </c>
      <c r="P315" s="33" t="n">
        <v>0</v>
      </c>
      <c r="Q315" s="34" t="s">
        <v>1614</v>
      </c>
      <c r="R315" s="33" t="s">
        <v>98</v>
      </c>
      <c r="S315" s="35" t="s">
        <v>82</v>
      </c>
      <c r="T315" s="35"/>
      <c r="U315" s="35"/>
      <c r="V315" s="35"/>
      <c r="W315" s="35"/>
      <c r="X315" s="35"/>
      <c r="Y315" s="35"/>
      <c r="Z315" s="35" t="s">
        <v>82</v>
      </c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35"/>
      <c r="AM315" s="35"/>
      <c r="AN315" s="35"/>
      <c r="AO315" s="35"/>
    </row>
    <row r="316" s="14" customFormat="true" ht="20.1" hidden="false" customHeight="true" outlineLevel="0" collapsed="false">
      <c r="B316" s="27" t="n">
        <v>309</v>
      </c>
      <c r="C316" s="28" t="s">
        <v>1634</v>
      </c>
      <c r="D316" s="7" t="s">
        <v>1635</v>
      </c>
      <c r="E316" s="29" t="s">
        <v>1634</v>
      </c>
      <c r="F316" s="30" t="s">
        <v>1636</v>
      </c>
      <c r="G316" s="27" t="n">
        <v>1</v>
      </c>
      <c r="H316" s="29" t="s">
        <v>109</v>
      </c>
      <c r="I316" s="29" t="s">
        <v>78</v>
      </c>
      <c r="J316" s="31" t="n">
        <v>39710</v>
      </c>
      <c r="K316" s="32" t="n">
        <v>2008</v>
      </c>
      <c r="L316" s="31" t="n">
        <v>39710</v>
      </c>
      <c r="M316" s="31" t="n">
        <v>40262</v>
      </c>
      <c r="N316" s="29" t="s">
        <v>1637</v>
      </c>
      <c r="O316" s="7" t="s">
        <v>1194</v>
      </c>
      <c r="P316" s="33" t="n">
        <v>0</v>
      </c>
      <c r="Q316" s="34" t="s">
        <v>1614</v>
      </c>
      <c r="R316" s="33" t="s">
        <v>98</v>
      </c>
      <c r="S316" s="35"/>
      <c r="T316" s="35" t="s">
        <v>82</v>
      </c>
      <c r="U316" s="35"/>
      <c r="V316" s="35"/>
      <c r="W316" s="35"/>
      <c r="X316" s="35" t="s">
        <v>82</v>
      </c>
      <c r="Y316" s="35"/>
      <c r="Z316" s="35"/>
      <c r="AA316" s="35"/>
      <c r="AB316" s="35"/>
      <c r="AC316" s="35"/>
      <c r="AD316" s="35"/>
      <c r="AE316" s="35"/>
      <c r="AF316" s="35" t="s">
        <v>82</v>
      </c>
      <c r="AG316" s="35"/>
      <c r="AH316" s="35"/>
      <c r="AI316" s="35" t="s">
        <v>82</v>
      </c>
      <c r="AJ316" s="35"/>
      <c r="AK316" s="35"/>
      <c r="AL316" s="35"/>
      <c r="AM316" s="35" t="s">
        <v>82</v>
      </c>
      <c r="AN316" s="35" t="s">
        <v>82</v>
      </c>
      <c r="AO316" s="35"/>
    </row>
    <row r="317" s="14" customFormat="true" ht="20.1" hidden="false" customHeight="true" outlineLevel="0" collapsed="false">
      <c r="B317" s="27" t="n">
        <v>310</v>
      </c>
      <c r="C317" s="28" t="s">
        <v>1638</v>
      </c>
      <c r="D317" s="7" t="s">
        <v>1639</v>
      </c>
      <c r="E317" s="29" t="s">
        <v>1640</v>
      </c>
      <c r="F317" s="30" t="s">
        <v>1641</v>
      </c>
      <c r="G317" s="27" t="n">
        <v>2</v>
      </c>
      <c r="H317" s="29" t="s">
        <v>1642</v>
      </c>
      <c r="I317" s="29" t="s">
        <v>78</v>
      </c>
      <c r="J317" s="31" t="s">
        <v>1643</v>
      </c>
      <c r="K317" s="32" t="n">
        <v>2008</v>
      </c>
      <c r="L317" s="31" t="n">
        <v>40142</v>
      </c>
      <c r="M317" s="31" t="n">
        <v>40339</v>
      </c>
      <c r="N317" s="29" t="s">
        <v>1644</v>
      </c>
      <c r="O317" s="7" t="s">
        <v>1645</v>
      </c>
      <c r="P317" s="33" t="n">
        <v>0</v>
      </c>
      <c r="Q317" s="34" t="s">
        <v>1646</v>
      </c>
      <c r="R317" s="33" t="s">
        <v>98</v>
      </c>
      <c r="S317" s="35"/>
      <c r="T317" s="35"/>
      <c r="U317" s="35"/>
      <c r="V317" s="35" t="s">
        <v>82</v>
      </c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  <c r="AG317" s="35"/>
      <c r="AH317" s="35"/>
      <c r="AI317" s="35"/>
      <c r="AJ317" s="35" t="s">
        <v>82</v>
      </c>
      <c r="AK317" s="35"/>
      <c r="AL317" s="35"/>
      <c r="AM317" s="35"/>
      <c r="AN317" s="35" t="s">
        <v>82</v>
      </c>
      <c r="AO317" s="35"/>
    </row>
    <row r="318" s="14" customFormat="true" ht="20.1" hidden="false" customHeight="true" outlineLevel="0" collapsed="false">
      <c r="B318" s="27" t="n">
        <v>311</v>
      </c>
      <c r="C318" s="28" t="s">
        <v>1647</v>
      </c>
      <c r="D318" s="7" t="s">
        <v>1648</v>
      </c>
      <c r="E318" s="29" t="s">
        <v>1647</v>
      </c>
      <c r="F318" s="30" t="s">
        <v>1649</v>
      </c>
      <c r="G318" s="27" t="n">
        <v>1</v>
      </c>
      <c r="H318" s="29" t="s">
        <v>1650</v>
      </c>
      <c r="I318" s="29" t="s">
        <v>78</v>
      </c>
      <c r="J318" s="31" t="n">
        <v>39854</v>
      </c>
      <c r="K318" s="32" t="n">
        <v>2009</v>
      </c>
      <c r="L318" s="31" t="n">
        <v>39854</v>
      </c>
      <c r="M318" s="31" t="n">
        <v>40402</v>
      </c>
      <c r="N318" s="29" t="s">
        <v>1651</v>
      </c>
      <c r="O318" s="7" t="s">
        <v>1652</v>
      </c>
      <c r="P318" s="33" t="n">
        <v>0</v>
      </c>
      <c r="Q318" s="34" t="s">
        <v>1614</v>
      </c>
      <c r="R318" s="33" t="s">
        <v>98</v>
      </c>
      <c r="S318" s="35"/>
      <c r="T318" s="35" t="s">
        <v>82</v>
      </c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  <c r="AJ318" s="35" t="s">
        <v>82</v>
      </c>
      <c r="AK318" s="35"/>
      <c r="AL318" s="35"/>
      <c r="AM318" s="35" t="s">
        <v>82</v>
      </c>
      <c r="AN318" s="35" t="s">
        <v>82</v>
      </c>
      <c r="AO318" s="35"/>
    </row>
    <row r="319" s="14" customFormat="true" ht="20.1" hidden="false" customHeight="true" outlineLevel="0" collapsed="false">
      <c r="B319" s="27" t="n">
        <v>312</v>
      </c>
      <c r="C319" s="28" t="s">
        <v>1653</v>
      </c>
      <c r="D319" s="7" t="s">
        <v>1654</v>
      </c>
      <c r="E319" s="29" t="s">
        <v>1653</v>
      </c>
      <c r="F319" s="30" t="s">
        <v>1655</v>
      </c>
      <c r="G319" s="27" t="n">
        <v>1</v>
      </c>
      <c r="H319" s="29" t="s">
        <v>1656</v>
      </c>
      <c r="I319" s="29" t="s">
        <v>78</v>
      </c>
      <c r="J319" s="31" t="n">
        <v>40001</v>
      </c>
      <c r="K319" s="32" t="n">
        <v>2009</v>
      </c>
      <c r="L319" s="31" t="n">
        <v>40001</v>
      </c>
      <c r="M319" s="31" t="n">
        <v>40556</v>
      </c>
      <c r="N319" s="29" t="s">
        <v>1637</v>
      </c>
      <c r="O319" s="7" t="s">
        <v>1194</v>
      </c>
      <c r="P319" s="33" t="n">
        <v>0</v>
      </c>
      <c r="Q319" s="34" t="s">
        <v>1614</v>
      </c>
      <c r="R319" s="33" t="s">
        <v>98</v>
      </c>
      <c r="S319" s="35" t="s">
        <v>82</v>
      </c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 t="s">
        <v>82</v>
      </c>
      <c r="AE319" s="35"/>
      <c r="AF319" s="35" t="s">
        <v>82</v>
      </c>
      <c r="AG319" s="35"/>
      <c r="AH319" s="35"/>
      <c r="AI319" s="35"/>
      <c r="AJ319" s="35"/>
      <c r="AK319" s="35"/>
      <c r="AL319" s="35"/>
      <c r="AM319" s="35"/>
      <c r="AN319" s="35"/>
      <c r="AO319" s="35"/>
    </row>
    <row r="320" s="14" customFormat="true" ht="20.1" hidden="false" customHeight="true" outlineLevel="0" collapsed="false">
      <c r="B320" s="27" t="n">
        <v>313</v>
      </c>
      <c r="C320" s="28" t="s">
        <v>1657</v>
      </c>
      <c r="D320" s="7" t="s">
        <v>16</v>
      </c>
      <c r="E320" s="29" t="s">
        <v>1657</v>
      </c>
      <c r="F320" s="30" t="s">
        <v>1658</v>
      </c>
      <c r="G320" s="27" t="n">
        <v>1</v>
      </c>
      <c r="H320" s="29" t="s">
        <v>109</v>
      </c>
      <c r="I320" s="29" t="s">
        <v>78</v>
      </c>
      <c r="J320" s="31" t="n">
        <v>40024</v>
      </c>
      <c r="K320" s="32" t="n">
        <v>2009</v>
      </c>
      <c r="L320" s="31" t="n">
        <v>40024</v>
      </c>
      <c r="M320" s="31" t="n">
        <v>40577</v>
      </c>
      <c r="N320" s="29" t="s">
        <v>1659</v>
      </c>
      <c r="O320" s="7" t="s">
        <v>1194</v>
      </c>
      <c r="P320" s="33" t="n">
        <v>0</v>
      </c>
      <c r="Q320" s="34" t="s">
        <v>1614</v>
      </c>
      <c r="R320" s="33" t="s">
        <v>98</v>
      </c>
      <c r="S320" s="35"/>
      <c r="T320" s="35" t="s">
        <v>82</v>
      </c>
      <c r="U320" s="35"/>
      <c r="V320" s="35"/>
      <c r="W320" s="35"/>
      <c r="X320" s="35" t="s">
        <v>82</v>
      </c>
      <c r="Y320" s="35"/>
      <c r="Z320" s="35"/>
      <c r="AA320" s="35"/>
      <c r="AB320" s="35"/>
      <c r="AC320" s="35"/>
      <c r="AD320" s="35"/>
      <c r="AE320" s="35"/>
      <c r="AF320" s="35" t="s">
        <v>82</v>
      </c>
      <c r="AG320" s="35" t="s">
        <v>82</v>
      </c>
      <c r="AH320" s="35"/>
      <c r="AI320" s="35"/>
      <c r="AJ320" s="35"/>
      <c r="AK320" s="35"/>
      <c r="AL320" s="35"/>
      <c r="AM320" s="35"/>
      <c r="AN320" s="35"/>
      <c r="AO320" s="35"/>
    </row>
    <row r="321" s="14" customFormat="true" ht="20.1" hidden="false" customHeight="true" outlineLevel="0" collapsed="false">
      <c r="B321" s="27" t="n">
        <v>314</v>
      </c>
      <c r="C321" s="28" t="s">
        <v>1660</v>
      </c>
      <c r="D321" s="7" t="s">
        <v>1661</v>
      </c>
      <c r="E321" s="29" t="s">
        <v>1660</v>
      </c>
      <c r="F321" s="30" t="s">
        <v>1662</v>
      </c>
      <c r="G321" s="27" t="n">
        <v>1</v>
      </c>
      <c r="H321" s="29" t="s">
        <v>1663</v>
      </c>
      <c r="I321" s="29" t="s">
        <v>1664</v>
      </c>
      <c r="J321" s="31" t="n">
        <v>11732</v>
      </c>
      <c r="K321" s="32" t="n">
        <v>1932</v>
      </c>
      <c r="L321" s="31" t="n">
        <v>11732</v>
      </c>
      <c r="M321" s="31" t="n">
        <v>13954</v>
      </c>
      <c r="N321" s="29" t="s">
        <v>1665</v>
      </c>
      <c r="O321" s="7" t="s">
        <v>1666</v>
      </c>
      <c r="P321" s="33" t="n">
        <v>0</v>
      </c>
      <c r="Q321" s="34" t="s">
        <v>1614</v>
      </c>
      <c r="R321" s="33" t="s">
        <v>81</v>
      </c>
      <c r="S321" s="35"/>
      <c r="T321" s="35" t="s">
        <v>82</v>
      </c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5"/>
      <c r="AH321" s="35"/>
      <c r="AI321" s="35"/>
      <c r="AJ321" s="35"/>
      <c r="AK321" s="35"/>
      <c r="AL321" s="35"/>
      <c r="AM321" s="35"/>
      <c r="AN321" s="35"/>
      <c r="AO321" s="35"/>
    </row>
    <row r="322" s="14" customFormat="true" ht="20.1" hidden="false" customHeight="true" outlineLevel="0" collapsed="false">
      <c r="B322" s="27" t="n">
        <v>315</v>
      </c>
      <c r="C322" s="28" t="s">
        <v>1667</v>
      </c>
      <c r="D322" s="7" t="s">
        <v>131</v>
      </c>
      <c r="E322" s="29" t="s">
        <v>1667</v>
      </c>
      <c r="F322" s="30" t="s">
        <v>1668</v>
      </c>
      <c r="G322" s="27" t="n">
        <v>1</v>
      </c>
      <c r="H322" s="29" t="s">
        <v>1669</v>
      </c>
      <c r="I322" s="29" t="s">
        <v>78</v>
      </c>
      <c r="J322" s="31" t="n">
        <v>14068</v>
      </c>
      <c r="K322" s="32" t="n">
        <v>1938</v>
      </c>
      <c r="L322" s="31" t="n">
        <v>14068</v>
      </c>
      <c r="M322" s="31" t="n">
        <v>15158</v>
      </c>
      <c r="N322" s="29" t="s">
        <v>1670</v>
      </c>
      <c r="O322" s="7" t="s">
        <v>1670</v>
      </c>
      <c r="P322" s="33" t="n">
        <v>24</v>
      </c>
      <c r="Q322" s="34" t="s">
        <v>1614</v>
      </c>
      <c r="R322" s="33" t="s">
        <v>81</v>
      </c>
      <c r="S322" s="35"/>
      <c r="T322" s="35"/>
      <c r="U322" s="35"/>
      <c r="V322" s="35" t="s">
        <v>82</v>
      </c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5"/>
      <c r="AK322" s="35"/>
      <c r="AL322" s="35"/>
      <c r="AM322" s="35"/>
      <c r="AN322" s="35" t="s">
        <v>82</v>
      </c>
      <c r="AO322" s="35"/>
    </row>
    <row r="323" s="14" customFormat="true" ht="20.1" hidden="false" customHeight="true" outlineLevel="0" collapsed="false">
      <c r="B323" s="27" t="n">
        <v>316</v>
      </c>
      <c r="C323" s="28" t="s">
        <v>1671</v>
      </c>
      <c r="D323" s="7" t="s">
        <v>1672</v>
      </c>
      <c r="E323" s="29" t="s">
        <v>1671</v>
      </c>
      <c r="F323" s="30" t="s">
        <v>1673</v>
      </c>
      <c r="G323" s="27" t="n">
        <v>1</v>
      </c>
      <c r="H323" s="29" t="s">
        <v>109</v>
      </c>
      <c r="I323" s="29" t="s">
        <v>78</v>
      </c>
      <c r="J323" s="31" t="s">
        <v>1674</v>
      </c>
      <c r="K323" s="32" t="n">
        <v>1949</v>
      </c>
      <c r="L323" s="31" t="n">
        <v>19274</v>
      </c>
      <c r="M323" s="31" t="n">
        <v>20772</v>
      </c>
      <c r="N323" s="29" t="s">
        <v>1675</v>
      </c>
      <c r="O323" s="7" t="s">
        <v>1675</v>
      </c>
      <c r="P323" s="33" t="n">
        <v>15</v>
      </c>
      <c r="Q323" s="34" t="s">
        <v>1676</v>
      </c>
      <c r="R323" s="33" t="s">
        <v>81</v>
      </c>
      <c r="S323" s="35" t="s">
        <v>82</v>
      </c>
      <c r="T323" s="35"/>
      <c r="U323" s="35"/>
      <c r="V323" s="35"/>
      <c r="W323" s="35"/>
      <c r="X323" s="35" t="s">
        <v>82</v>
      </c>
      <c r="Y323" s="35"/>
      <c r="Z323" s="35"/>
      <c r="AA323" s="35"/>
      <c r="AB323" s="35"/>
      <c r="AC323" s="35"/>
      <c r="AD323" s="35"/>
      <c r="AE323" s="35"/>
      <c r="AF323" s="35" t="s">
        <v>82</v>
      </c>
      <c r="AG323" s="35"/>
      <c r="AH323" s="35"/>
      <c r="AI323" s="35"/>
      <c r="AJ323" s="35"/>
      <c r="AK323" s="35"/>
      <c r="AL323" s="35"/>
      <c r="AM323" s="35"/>
      <c r="AN323" s="35"/>
      <c r="AO323" s="35"/>
    </row>
    <row r="324" s="14" customFormat="true" ht="20.1" hidden="false" customHeight="true" outlineLevel="0" collapsed="false">
      <c r="B324" s="27" t="n">
        <v>317</v>
      </c>
      <c r="C324" s="28" t="s">
        <v>1677</v>
      </c>
      <c r="D324" s="7" t="s">
        <v>1678</v>
      </c>
      <c r="E324" s="29" t="s">
        <v>1677</v>
      </c>
      <c r="F324" s="30" t="s">
        <v>1679</v>
      </c>
      <c r="G324" s="27" t="n">
        <v>1</v>
      </c>
      <c r="H324" s="29" t="s">
        <v>109</v>
      </c>
      <c r="I324" s="29" t="s">
        <v>78</v>
      </c>
      <c r="J324" s="31" t="n">
        <v>19848</v>
      </c>
      <c r="K324" s="32" t="n">
        <v>1954</v>
      </c>
      <c r="L324" s="31" t="n">
        <v>19848</v>
      </c>
      <c r="M324" s="31" t="n">
        <v>21500</v>
      </c>
      <c r="N324" s="29" t="s">
        <v>1680</v>
      </c>
      <c r="O324" s="7" t="s">
        <v>1680</v>
      </c>
      <c r="P324" s="33" t="n">
        <v>24</v>
      </c>
      <c r="Q324" s="34" t="s">
        <v>1614</v>
      </c>
      <c r="R324" s="33" t="s">
        <v>98</v>
      </c>
      <c r="S324" s="35" t="s">
        <v>82</v>
      </c>
      <c r="T324" s="35"/>
      <c r="U324" s="35"/>
      <c r="V324" s="35"/>
      <c r="W324" s="35"/>
      <c r="X324" s="35"/>
      <c r="Y324" s="35"/>
      <c r="Z324" s="35" t="s">
        <v>82</v>
      </c>
      <c r="AA324" s="35"/>
      <c r="AB324" s="35"/>
      <c r="AC324" s="35"/>
      <c r="AD324" s="35"/>
      <c r="AE324" s="35"/>
      <c r="AF324" s="35"/>
      <c r="AG324" s="35"/>
      <c r="AH324" s="35"/>
      <c r="AI324" s="35"/>
      <c r="AJ324" s="35"/>
      <c r="AK324" s="35"/>
      <c r="AL324" s="35"/>
      <c r="AM324" s="35"/>
      <c r="AN324" s="35"/>
      <c r="AO324" s="35"/>
    </row>
    <row r="325" s="14" customFormat="true" ht="20.1" hidden="false" customHeight="true" outlineLevel="0" collapsed="false">
      <c r="B325" s="27" t="n">
        <v>318</v>
      </c>
      <c r="C325" s="28" t="s">
        <v>1681</v>
      </c>
      <c r="D325" s="7" t="s">
        <v>24</v>
      </c>
      <c r="E325" s="29" t="s">
        <v>1681</v>
      </c>
      <c r="F325" s="30" t="s">
        <v>1682</v>
      </c>
      <c r="G325" s="27" t="n">
        <v>1</v>
      </c>
      <c r="H325" s="29" t="s">
        <v>1683</v>
      </c>
      <c r="I325" s="29" t="s">
        <v>78</v>
      </c>
      <c r="J325" s="31" t="n">
        <v>20302</v>
      </c>
      <c r="K325" s="32" t="n">
        <v>1955</v>
      </c>
      <c r="L325" s="31" t="n">
        <v>20302</v>
      </c>
      <c r="M325" s="31" t="n">
        <v>21843</v>
      </c>
      <c r="N325" s="29" t="s">
        <v>1684</v>
      </c>
      <c r="O325" s="7" t="s">
        <v>1684</v>
      </c>
      <c r="P325" s="33" t="n">
        <v>20</v>
      </c>
      <c r="Q325" s="34" t="s">
        <v>1614</v>
      </c>
      <c r="R325" s="33" t="s">
        <v>81</v>
      </c>
      <c r="S325" s="35" t="s">
        <v>82</v>
      </c>
      <c r="T325" s="35"/>
      <c r="U325" s="35"/>
      <c r="V325" s="35"/>
      <c r="W325" s="35"/>
      <c r="X325" s="35"/>
      <c r="Y325" s="35"/>
      <c r="Z325" s="35"/>
      <c r="AA325" s="35"/>
      <c r="AB325" s="35"/>
      <c r="AC325" s="35" t="s">
        <v>82</v>
      </c>
      <c r="AD325" s="35"/>
      <c r="AE325" s="35"/>
      <c r="AF325" s="35" t="s">
        <v>82</v>
      </c>
      <c r="AG325" s="35"/>
      <c r="AH325" s="35"/>
      <c r="AI325" s="35" t="s">
        <v>82</v>
      </c>
      <c r="AJ325" s="35"/>
      <c r="AK325" s="35"/>
      <c r="AL325" s="35"/>
      <c r="AM325" s="35"/>
      <c r="AN325" s="35"/>
      <c r="AO325" s="35"/>
    </row>
    <row r="326" s="14" customFormat="true" ht="20.1" hidden="false" customHeight="true" outlineLevel="0" collapsed="false">
      <c r="B326" s="27" t="n">
        <v>319</v>
      </c>
      <c r="C326" s="28" t="s">
        <v>1685</v>
      </c>
      <c r="D326" s="7" t="s">
        <v>1686</v>
      </c>
      <c r="E326" s="29" t="s">
        <v>1685</v>
      </c>
      <c r="F326" s="30" t="s">
        <v>1687</v>
      </c>
      <c r="G326" s="27" t="n">
        <v>1</v>
      </c>
      <c r="H326" s="29" t="s">
        <v>1688</v>
      </c>
      <c r="I326" s="29" t="s">
        <v>942</v>
      </c>
      <c r="J326" s="31" t="n">
        <v>21080</v>
      </c>
      <c r="K326" s="32" t="n">
        <v>1957</v>
      </c>
      <c r="L326" s="31" t="n">
        <v>21080</v>
      </c>
      <c r="M326" s="31" t="n">
        <v>22494</v>
      </c>
      <c r="N326" s="29" t="s">
        <v>1689</v>
      </c>
      <c r="O326" s="7" t="s">
        <v>1689</v>
      </c>
      <c r="P326" s="33" t="n">
        <v>10</v>
      </c>
      <c r="Q326" s="34" t="s">
        <v>1614</v>
      </c>
      <c r="R326" s="33" t="s">
        <v>81</v>
      </c>
      <c r="S326" s="35" t="s">
        <v>82</v>
      </c>
      <c r="T326" s="35"/>
      <c r="U326" s="35"/>
      <c r="V326" s="35"/>
      <c r="W326" s="35"/>
      <c r="X326" s="35" t="s">
        <v>82</v>
      </c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 t="s">
        <v>82</v>
      </c>
      <c r="AJ326" s="35"/>
      <c r="AK326" s="35"/>
      <c r="AL326" s="35"/>
      <c r="AM326" s="35"/>
      <c r="AN326" s="35" t="s">
        <v>82</v>
      </c>
      <c r="AO326" s="35"/>
    </row>
    <row r="327" s="14" customFormat="true" ht="20.1" hidden="false" customHeight="true" outlineLevel="0" collapsed="false">
      <c r="B327" s="27" t="n">
        <v>320</v>
      </c>
      <c r="C327" s="28" t="s">
        <v>1690</v>
      </c>
      <c r="D327" s="7" t="s">
        <v>16</v>
      </c>
      <c r="E327" s="29" t="s">
        <v>1690</v>
      </c>
      <c r="F327" s="30" t="s">
        <v>1691</v>
      </c>
      <c r="G327" s="27" t="n">
        <v>1</v>
      </c>
      <c r="H327" s="29" t="s">
        <v>109</v>
      </c>
      <c r="I327" s="29" t="s">
        <v>78</v>
      </c>
      <c r="J327" s="31" t="n">
        <v>21355</v>
      </c>
      <c r="K327" s="32" t="n">
        <v>1958</v>
      </c>
      <c r="L327" s="31" t="n">
        <v>21355</v>
      </c>
      <c r="M327" s="31" t="n">
        <v>22725</v>
      </c>
      <c r="N327" s="29" t="s">
        <v>1692</v>
      </c>
      <c r="O327" s="7" t="s">
        <v>1692</v>
      </c>
      <c r="P327" s="33" t="n">
        <v>27</v>
      </c>
      <c r="Q327" s="34" t="s">
        <v>1614</v>
      </c>
      <c r="R327" s="33" t="s">
        <v>98</v>
      </c>
      <c r="S327" s="35"/>
      <c r="T327" s="35" t="s">
        <v>82</v>
      </c>
      <c r="U327" s="35"/>
      <c r="V327" s="35"/>
      <c r="W327" s="35"/>
      <c r="X327" s="35"/>
      <c r="Y327" s="35"/>
      <c r="Z327" s="35"/>
      <c r="AA327" s="35"/>
      <c r="AB327" s="35"/>
      <c r="AC327" s="35"/>
      <c r="AD327" s="35" t="s">
        <v>82</v>
      </c>
      <c r="AE327" s="35"/>
      <c r="AF327" s="35"/>
      <c r="AG327" s="35"/>
      <c r="AH327" s="35"/>
      <c r="AI327" s="35"/>
      <c r="AJ327" s="35"/>
      <c r="AK327" s="35"/>
      <c r="AL327" s="35"/>
      <c r="AM327" s="35" t="s">
        <v>82</v>
      </c>
      <c r="AN327" s="35" t="s">
        <v>82</v>
      </c>
      <c r="AO327" s="35"/>
    </row>
    <row r="328" s="14" customFormat="true" ht="20.1" hidden="false" customHeight="true" outlineLevel="0" collapsed="false">
      <c r="B328" s="27" t="n">
        <v>321</v>
      </c>
      <c r="C328" s="28" t="s">
        <v>1693</v>
      </c>
      <c r="D328" s="7" t="s">
        <v>1694</v>
      </c>
      <c r="E328" s="29" t="s">
        <v>1693</v>
      </c>
      <c r="F328" s="30" t="s">
        <v>1695</v>
      </c>
      <c r="G328" s="27" t="n">
        <v>1</v>
      </c>
      <c r="H328" s="29" t="s">
        <v>260</v>
      </c>
      <c r="I328" s="29" t="s">
        <v>78</v>
      </c>
      <c r="J328" s="31" t="n">
        <v>21664</v>
      </c>
      <c r="K328" s="32" t="n">
        <v>1959</v>
      </c>
      <c r="L328" s="31" t="n">
        <v>21664</v>
      </c>
      <c r="M328" s="31" t="n">
        <v>22746</v>
      </c>
      <c r="N328" s="29" t="s">
        <v>1696</v>
      </c>
      <c r="O328" s="7" t="s">
        <v>1697</v>
      </c>
      <c r="P328" s="33" t="n">
        <v>9</v>
      </c>
      <c r="Q328" s="34" t="s">
        <v>1614</v>
      </c>
      <c r="R328" s="33" t="s">
        <v>81</v>
      </c>
      <c r="S328" s="35"/>
      <c r="T328" s="35" t="s">
        <v>82</v>
      </c>
      <c r="U328" s="35"/>
      <c r="V328" s="35"/>
      <c r="W328" s="35"/>
      <c r="X328" s="35" t="s">
        <v>82</v>
      </c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5"/>
      <c r="AK328" s="35"/>
      <c r="AL328" s="35"/>
      <c r="AM328" s="35"/>
      <c r="AN328" s="35"/>
      <c r="AO328" s="35"/>
    </row>
    <row r="329" s="14" customFormat="true" ht="20.1" hidden="false" customHeight="true" outlineLevel="0" collapsed="false">
      <c r="B329" s="27" t="n">
        <v>322</v>
      </c>
      <c r="C329" s="28" t="s">
        <v>1698</v>
      </c>
      <c r="D329" s="7" t="s">
        <v>24</v>
      </c>
      <c r="E329" s="29" t="s">
        <v>1698</v>
      </c>
      <c r="F329" s="30" t="s">
        <v>1699</v>
      </c>
      <c r="G329" s="27" t="n">
        <v>1</v>
      </c>
      <c r="H329" s="29" t="s">
        <v>1700</v>
      </c>
      <c r="I329" s="29" t="s">
        <v>1176</v>
      </c>
      <c r="J329" s="31" t="n">
        <v>21541</v>
      </c>
      <c r="K329" s="32" t="n">
        <v>1958</v>
      </c>
      <c r="L329" s="31" t="n">
        <v>21541</v>
      </c>
      <c r="M329" s="31" t="n">
        <v>22809</v>
      </c>
      <c r="N329" s="29" t="s">
        <v>1696</v>
      </c>
      <c r="O329" s="7" t="s">
        <v>1697</v>
      </c>
      <c r="P329" s="33" t="n">
        <v>17</v>
      </c>
      <c r="Q329" s="34" t="s">
        <v>1614</v>
      </c>
      <c r="R329" s="33" t="s">
        <v>81</v>
      </c>
      <c r="S329" s="35"/>
      <c r="T329" s="35" t="s">
        <v>82</v>
      </c>
      <c r="U329" s="35"/>
      <c r="V329" s="35"/>
      <c r="W329" s="35"/>
      <c r="X329" s="35"/>
      <c r="Y329" s="35"/>
      <c r="Z329" s="35"/>
      <c r="AA329" s="35"/>
      <c r="AB329" s="35" t="s">
        <v>82</v>
      </c>
      <c r="AC329" s="35"/>
      <c r="AD329" s="35"/>
      <c r="AE329" s="35"/>
      <c r="AF329" s="35"/>
      <c r="AG329" s="35" t="s">
        <v>82</v>
      </c>
      <c r="AH329" s="35"/>
      <c r="AI329" s="35"/>
      <c r="AJ329" s="35"/>
      <c r="AK329" s="35"/>
      <c r="AL329" s="35"/>
      <c r="AM329" s="35"/>
      <c r="AN329" s="35"/>
      <c r="AO329" s="35"/>
    </row>
    <row r="330" s="14" customFormat="true" ht="20.1" hidden="false" customHeight="true" outlineLevel="0" collapsed="false">
      <c r="B330" s="27" t="n">
        <v>323</v>
      </c>
      <c r="C330" s="28" t="s">
        <v>1701</v>
      </c>
      <c r="D330" s="7" t="s">
        <v>1702</v>
      </c>
      <c r="E330" s="29" t="s">
        <v>1703</v>
      </c>
      <c r="F330" s="30" t="s">
        <v>1704</v>
      </c>
      <c r="G330" s="27" t="n">
        <v>1</v>
      </c>
      <c r="H330" s="29" t="s">
        <v>109</v>
      </c>
      <c r="I330" s="29" t="s">
        <v>78</v>
      </c>
      <c r="J330" s="31" t="n">
        <v>21961</v>
      </c>
      <c r="K330" s="32" t="n">
        <v>1960</v>
      </c>
      <c r="L330" s="31" t="n">
        <v>21961</v>
      </c>
      <c r="M330" s="31" t="n">
        <v>22900</v>
      </c>
      <c r="N330" s="29" t="s">
        <v>1696</v>
      </c>
      <c r="O330" s="7" t="s">
        <v>1696</v>
      </c>
      <c r="P330" s="33" t="n">
        <v>17</v>
      </c>
      <c r="Q330" s="34" t="s">
        <v>1614</v>
      </c>
      <c r="R330" s="33" t="s">
        <v>81</v>
      </c>
      <c r="S330" s="35" t="s">
        <v>82</v>
      </c>
      <c r="T330" s="35"/>
      <c r="U330" s="35"/>
      <c r="V330" s="35"/>
      <c r="W330" s="35"/>
      <c r="X330" s="35"/>
      <c r="Y330" s="35"/>
      <c r="Z330" s="35"/>
      <c r="AA330" s="35"/>
      <c r="AB330" s="35"/>
      <c r="AC330" s="35" t="s">
        <v>82</v>
      </c>
      <c r="AD330" s="35"/>
      <c r="AE330" s="35"/>
      <c r="AF330" s="35"/>
      <c r="AG330" s="35"/>
      <c r="AH330" s="35"/>
      <c r="AI330" s="35"/>
      <c r="AJ330" s="35"/>
      <c r="AK330" s="35"/>
      <c r="AL330" s="35"/>
      <c r="AM330" s="35"/>
      <c r="AN330" s="35" t="s">
        <v>82</v>
      </c>
      <c r="AO330" s="35"/>
    </row>
    <row r="331" s="14" customFormat="true" ht="20.1" hidden="false" customHeight="true" outlineLevel="0" collapsed="false">
      <c r="B331" s="27" t="n">
        <v>324</v>
      </c>
      <c r="C331" s="28" t="s">
        <v>1705</v>
      </c>
      <c r="D331" s="7" t="s">
        <v>1706</v>
      </c>
      <c r="E331" s="29" t="s">
        <v>1705</v>
      </c>
      <c r="F331" s="30" t="s">
        <v>1707</v>
      </c>
      <c r="G331" s="27" t="n">
        <v>1</v>
      </c>
      <c r="H331" s="29" t="s">
        <v>1683</v>
      </c>
      <c r="I331" s="29" t="s">
        <v>78</v>
      </c>
      <c r="J331" s="31" t="n">
        <v>22558</v>
      </c>
      <c r="K331" s="32" t="n">
        <v>1961</v>
      </c>
      <c r="L331" s="31" t="n">
        <v>22558</v>
      </c>
      <c r="M331" s="31" t="n">
        <v>23292</v>
      </c>
      <c r="N331" s="29" t="s">
        <v>1692</v>
      </c>
      <c r="O331" s="7" t="s">
        <v>1708</v>
      </c>
      <c r="P331" s="33" t="n">
        <v>25</v>
      </c>
      <c r="Q331" s="34" t="s">
        <v>1614</v>
      </c>
      <c r="R331" s="33" t="s">
        <v>81</v>
      </c>
      <c r="S331" s="35"/>
      <c r="T331" s="35" t="s">
        <v>82</v>
      </c>
      <c r="U331" s="35"/>
      <c r="V331" s="35"/>
      <c r="W331" s="35"/>
      <c r="X331" s="35"/>
      <c r="Y331" s="35"/>
      <c r="Z331" s="35" t="s">
        <v>82</v>
      </c>
      <c r="AA331" s="35"/>
      <c r="AB331" s="35"/>
      <c r="AC331" s="35"/>
      <c r="AD331" s="35"/>
      <c r="AE331" s="35"/>
      <c r="AF331" s="35" t="s">
        <v>82</v>
      </c>
      <c r="AG331" s="35"/>
      <c r="AH331" s="35" t="s">
        <v>82</v>
      </c>
      <c r="AI331" s="35"/>
      <c r="AJ331" s="35"/>
      <c r="AK331" s="35"/>
      <c r="AL331" s="35"/>
      <c r="AM331" s="35"/>
      <c r="AN331" s="35" t="s">
        <v>82</v>
      </c>
      <c r="AO331" s="35"/>
    </row>
    <row r="332" s="14" customFormat="true" ht="20.1" hidden="false" customHeight="true" outlineLevel="0" collapsed="false">
      <c r="B332" s="27" t="n">
        <v>325</v>
      </c>
      <c r="C332" s="28" t="s">
        <v>1709</v>
      </c>
      <c r="D332" s="7" t="s">
        <v>1710</v>
      </c>
      <c r="E332" s="29" t="s">
        <v>1709</v>
      </c>
      <c r="F332" s="30" t="s">
        <v>1711</v>
      </c>
      <c r="G332" s="27" t="n">
        <v>1</v>
      </c>
      <c r="H332" s="29" t="s">
        <v>586</v>
      </c>
      <c r="I332" s="29" t="s">
        <v>78</v>
      </c>
      <c r="J332" s="31" t="n">
        <v>22656</v>
      </c>
      <c r="K332" s="32" t="n">
        <v>1962</v>
      </c>
      <c r="L332" s="31" t="n">
        <v>22656</v>
      </c>
      <c r="M332" s="31" t="n">
        <v>23691</v>
      </c>
      <c r="N332" s="29" t="s">
        <v>1692</v>
      </c>
      <c r="O332" s="7" t="s">
        <v>1692</v>
      </c>
      <c r="P332" s="33" t="n">
        <v>8</v>
      </c>
      <c r="Q332" s="34" t="s">
        <v>1614</v>
      </c>
      <c r="R332" s="33" t="s">
        <v>98</v>
      </c>
      <c r="S332" s="35"/>
      <c r="T332" s="35" t="s">
        <v>82</v>
      </c>
      <c r="U332" s="35"/>
      <c r="V332" s="35"/>
      <c r="W332" s="35"/>
      <c r="X332" s="35"/>
      <c r="Y332" s="35"/>
      <c r="Z332" s="35" t="s">
        <v>82</v>
      </c>
      <c r="AA332" s="35"/>
      <c r="AB332" s="35"/>
      <c r="AC332" s="35"/>
      <c r="AD332" s="35"/>
      <c r="AE332" s="35"/>
      <c r="AF332" s="35"/>
      <c r="AG332" s="35"/>
      <c r="AH332" s="35" t="s">
        <v>82</v>
      </c>
      <c r="AI332" s="35"/>
      <c r="AJ332" s="35"/>
      <c r="AK332" s="35"/>
      <c r="AL332" s="35"/>
      <c r="AM332" s="35"/>
      <c r="AN332" s="35" t="s">
        <v>82</v>
      </c>
      <c r="AO332" s="35"/>
    </row>
    <row r="333" s="14" customFormat="true" ht="20.1" hidden="false" customHeight="true" outlineLevel="0" collapsed="false">
      <c r="B333" s="27" t="n">
        <v>326</v>
      </c>
      <c r="C333" s="28" t="s">
        <v>1712</v>
      </c>
      <c r="D333" s="7" t="s">
        <v>1713</v>
      </c>
      <c r="E333" s="29" t="s">
        <v>1712</v>
      </c>
      <c r="F333" s="30" t="s">
        <v>1714</v>
      </c>
      <c r="G333" s="27" t="n">
        <v>1</v>
      </c>
      <c r="H333" s="29" t="s">
        <v>109</v>
      </c>
      <c r="I333" s="29" t="s">
        <v>78</v>
      </c>
      <c r="J333" s="31" t="n">
        <v>23410</v>
      </c>
      <c r="K333" s="32" t="n">
        <v>1964</v>
      </c>
      <c r="L333" s="31" t="n">
        <v>23410</v>
      </c>
      <c r="M333" s="31" t="n">
        <v>24160</v>
      </c>
      <c r="N333" s="29" t="s">
        <v>1692</v>
      </c>
      <c r="O333" s="7" t="s">
        <v>1692</v>
      </c>
      <c r="P333" s="33" t="n">
        <v>12</v>
      </c>
      <c r="Q333" s="34" t="s">
        <v>1614</v>
      </c>
      <c r="R333" s="33" t="s">
        <v>98</v>
      </c>
      <c r="S333" s="35"/>
      <c r="T333" s="35" t="s">
        <v>82</v>
      </c>
      <c r="U333" s="35"/>
      <c r="V333" s="35"/>
      <c r="W333" s="35"/>
      <c r="X333" s="35"/>
      <c r="Y333" s="35"/>
      <c r="Z333" s="35" t="s">
        <v>82</v>
      </c>
      <c r="AA333" s="35"/>
      <c r="AB333" s="35"/>
      <c r="AC333" s="35"/>
      <c r="AD333" s="35"/>
      <c r="AE333" s="35"/>
      <c r="AF333" s="35" t="s">
        <v>82</v>
      </c>
      <c r="AG333" s="35"/>
      <c r="AH333" s="35" t="s">
        <v>82</v>
      </c>
      <c r="AI333" s="35"/>
      <c r="AJ333" s="35"/>
      <c r="AK333" s="35"/>
      <c r="AL333" s="35"/>
      <c r="AM333" s="35"/>
      <c r="AN333" s="35" t="s">
        <v>82</v>
      </c>
      <c r="AO333" s="35"/>
    </row>
    <row r="334" s="14" customFormat="true" ht="20.1" hidden="false" customHeight="true" outlineLevel="0" collapsed="false">
      <c r="B334" s="27" t="n">
        <v>327</v>
      </c>
      <c r="C334" s="28" t="s">
        <v>1715</v>
      </c>
      <c r="D334" s="7" t="s">
        <v>1716</v>
      </c>
      <c r="E334" s="29" t="s">
        <v>1715</v>
      </c>
      <c r="F334" s="30" t="s">
        <v>1717</v>
      </c>
      <c r="G334" s="27" t="n">
        <v>1</v>
      </c>
      <c r="H334" s="29" t="s">
        <v>1700</v>
      </c>
      <c r="I334" s="29" t="s">
        <v>1176</v>
      </c>
      <c r="J334" s="31" t="n">
        <v>23099</v>
      </c>
      <c r="K334" s="32" t="n">
        <v>1963</v>
      </c>
      <c r="L334" s="31" t="n">
        <v>23099</v>
      </c>
      <c r="M334" s="31" t="n">
        <v>24503</v>
      </c>
      <c r="N334" s="29" t="s">
        <v>1692</v>
      </c>
      <c r="O334" s="7" t="s">
        <v>1692</v>
      </c>
      <c r="P334" s="33" t="n">
        <v>7</v>
      </c>
      <c r="Q334" s="34" t="s">
        <v>1614</v>
      </c>
      <c r="R334" s="33" t="s">
        <v>81</v>
      </c>
      <c r="S334" s="35"/>
      <c r="T334" s="35" t="s">
        <v>82</v>
      </c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5"/>
      <c r="AK334" s="35"/>
      <c r="AL334" s="35"/>
      <c r="AM334" s="35"/>
      <c r="AN334" s="35"/>
      <c r="AO334" s="35" t="s">
        <v>82</v>
      </c>
    </row>
    <row r="335" s="14" customFormat="true" ht="20.1" hidden="false" customHeight="true" outlineLevel="0" collapsed="false">
      <c r="B335" s="27" t="n">
        <v>328</v>
      </c>
      <c r="C335" s="28" t="s">
        <v>1718</v>
      </c>
      <c r="D335" s="7" t="s">
        <v>16</v>
      </c>
      <c r="E335" s="29" t="s">
        <v>1718</v>
      </c>
      <c r="F335" s="30" t="s">
        <v>1719</v>
      </c>
      <c r="G335" s="27" t="n">
        <v>1</v>
      </c>
      <c r="H335" s="29" t="s">
        <v>1012</v>
      </c>
      <c r="I335" s="29" t="s">
        <v>78</v>
      </c>
      <c r="J335" s="31" t="n">
        <v>24386</v>
      </c>
      <c r="K335" s="32" t="n">
        <v>1966</v>
      </c>
      <c r="L335" s="31" t="n">
        <v>24386</v>
      </c>
      <c r="M335" s="31" t="n">
        <v>25028</v>
      </c>
      <c r="N335" s="29" t="s">
        <v>1720</v>
      </c>
      <c r="O335" s="7" t="s">
        <v>1721</v>
      </c>
      <c r="P335" s="33" t="n">
        <v>16</v>
      </c>
      <c r="Q335" s="34" t="s">
        <v>1614</v>
      </c>
      <c r="R335" s="33" t="s">
        <v>81</v>
      </c>
      <c r="S335" s="35"/>
      <c r="T335" s="35" t="s">
        <v>82</v>
      </c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  <c r="AE335" s="35"/>
      <c r="AF335" s="35"/>
      <c r="AG335" s="35"/>
      <c r="AH335" s="35"/>
      <c r="AI335" s="35"/>
      <c r="AJ335" s="35" t="s">
        <v>82</v>
      </c>
      <c r="AK335" s="35"/>
      <c r="AL335" s="35"/>
      <c r="AM335" s="35"/>
      <c r="AN335" s="35" t="s">
        <v>82</v>
      </c>
      <c r="AO335" s="35"/>
    </row>
    <row r="336" s="14" customFormat="true" ht="20.1" hidden="false" customHeight="true" outlineLevel="0" collapsed="false">
      <c r="B336" s="27" t="n">
        <v>329</v>
      </c>
      <c r="C336" s="28" t="s">
        <v>1722</v>
      </c>
      <c r="D336" s="7" t="s">
        <v>1723</v>
      </c>
      <c r="E336" s="29" t="s">
        <v>1722</v>
      </c>
      <c r="F336" s="30" t="s">
        <v>1724</v>
      </c>
      <c r="G336" s="27" t="n">
        <v>1</v>
      </c>
      <c r="H336" s="29" t="s">
        <v>1725</v>
      </c>
      <c r="I336" s="29" t="s">
        <v>1726</v>
      </c>
      <c r="J336" s="31" t="s">
        <v>1727</v>
      </c>
      <c r="K336" s="32" t="n">
        <v>1968</v>
      </c>
      <c r="L336" s="31" t="n">
        <v>25125</v>
      </c>
      <c r="M336" s="31" t="n">
        <v>26225</v>
      </c>
      <c r="N336" s="29" t="s">
        <v>1728</v>
      </c>
      <c r="O336" s="7" t="s">
        <v>1729</v>
      </c>
      <c r="P336" s="33" t="n">
        <v>24</v>
      </c>
      <c r="Q336" s="34" t="s">
        <v>1614</v>
      </c>
      <c r="R336" s="33" t="s">
        <v>81</v>
      </c>
      <c r="S336" s="35" t="s">
        <v>82</v>
      </c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 t="s">
        <v>82</v>
      </c>
      <c r="AE336" s="35"/>
      <c r="AF336" s="35" t="s">
        <v>82</v>
      </c>
      <c r="AG336" s="35"/>
      <c r="AH336" s="35" t="s">
        <v>82</v>
      </c>
      <c r="AI336" s="35"/>
      <c r="AJ336" s="35"/>
      <c r="AK336" s="35"/>
      <c r="AL336" s="35"/>
      <c r="AM336" s="35"/>
      <c r="AN336" s="35"/>
      <c r="AO336" s="35"/>
    </row>
    <row r="337" s="14" customFormat="true" ht="20.1" hidden="false" customHeight="true" outlineLevel="0" collapsed="false">
      <c r="B337" s="27" t="n">
        <v>330</v>
      </c>
      <c r="C337" s="28" t="s">
        <v>1730</v>
      </c>
      <c r="D337" s="7" t="s">
        <v>258</v>
      </c>
      <c r="E337" s="29" t="s">
        <v>1730</v>
      </c>
      <c r="F337" s="30" t="s">
        <v>1731</v>
      </c>
      <c r="G337" s="27" t="n">
        <v>1</v>
      </c>
      <c r="H337" s="29" t="s">
        <v>1732</v>
      </c>
      <c r="I337" s="29" t="s">
        <v>1733</v>
      </c>
      <c r="J337" s="31" t="n">
        <v>26813</v>
      </c>
      <c r="K337" s="32" t="n">
        <v>1973</v>
      </c>
      <c r="L337" s="31" t="n">
        <v>26813</v>
      </c>
      <c r="M337" s="31" t="n">
        <v>27604</v>
      </c>
      <c r="N337" s="29" t="s">
        <v>1734</v>
      </c>
      <c r="O337" s="7" t="s">
        <v>1735</v>
      </c>
      <c r="P337" s="33" t="n">
        <v>20</v>
      </c>
      <c r="Q337" s="34" t="s">
        <v>1614</v>
      </c>
      <c r="R337" s="33" t="s">
        <v>98</v>
      </c>
      <c r="S337" s="35" t="s">
        <v>82</v>
      </c>
      <c r="T337" s="35"/>
      <c r="U337" s="35"/>
      <c r="V337" s="35"/>
      <c r="W337" s="35"/>
      <c r="X337" s="35"/>
      <c r="Y337" s="35"/>
      <c r="Z337" s="35"/>
      <c r="AA337" s="35"/>
      <c r="AB337" s="35"/>
      <c r="AC337" s="35" t="s">
        <v>82</v>
      </c>
      <c r="AD337" s="35"/>
      <c r="AE337" s="35"/>
      <c r="AF337" s="35" t="s">
        <v>82</v>
      </c>
      <c r="AG337" s="35"/>
      <c r="AH337" s="35"/>
      <c r="AI337" s="35" t="s">
        <v>82</v>
      </c>
      <c r="AJ337" s="35"/>
      <c r="AK337" s="35"/>
      <c r="AL337" s="35"/>
      <c r="AM337" s="35"/>
      <c r="AN337" s="35"/>
      <c r="AO337" s="35"/>
    </row>
    <row r="338" s="14" customFormat="true" ht="20.1" hidden="false" customHeight="true" outlineLevel="0" collapsed="false">
      <c r="B338" s="27" t="n">
        <v>331</v>
      </c>
      <c r="C338" s="28" t="s">
        <v>1736</v>
      </c>
      <c r="D338" s="7" t="s">
        <v>1737</v>
      </c>
      <c r="E338" s="29" t="s">
        <v>1736</v>
      </c>
      <c r="F338" s="30" t="s">
        <v>1738</v>
      </c>
      <c r="G338" s="27" t="n">
        <v>1</v>
      </c>
      <c r="H338" s="29" t="s">
        <v>109</v>
      </c>
      <c r="I338" s="29" t="s">
        <v>78</v>
      </c>
      <c r="J338" s="31" t="n">
        <v>27373</v>
      </c>
      <c r="K338" s="32" t="n">
        <v>1974</v>
      </c>
      <c r="L338" s="31" t="n">
        <v>27373</v>
      </c>
      <c r="M338" s="31" t="n">
        <v>27807</v>
      </c>
      <c r="N338" s="29" t="s">
        <v>1739</v>
      </c>
      <c r="O338" s="7" t="s">
        <v>1740</v>
      </c>
      <c r="P338" s="33" t="n">
        <v>31</v>
      </c>
      <c r="Q338" s="34" t="s">
        <v>1614</v>
      </c>
      <c r="R338" s="33" t="s">
        <v>81</v>
      </c>
      <c r="S338" s="35" t="s">
        <v>82</v>
      </c>
      <c r="T338" s="35"/>
      <c r="U338" s="35"/>
      <c r="V338" s="35"/>
      <c r="W338" s="35"/>
      <c r="X338" s="35"/>
      <c r="Y338" s="35"/>
      <c r="Z338" s="35" t="s">
        <v>82</v>
      </c>
      <c r="AA338" s="35"/>
      <c r="AB338" s="35"/>
      <c r="AC338" s="35"/>
      <c r="AD338" s="35"/>
      <c r="AE338" s="35"/>
      <c r="AF338" s="35" t="s">
        <v>82</v>
      </c>
      <c r="AG338" s="35"/>
      <c r="AH338" s="35" t="s">
        <v>82</v>
      </c>
      <c r="AI338" s="35"/>
      <c r="AJ338" s="35"/>
      <c r="AK338" s="35"/>
      <c r="AL338" s="35"/>
      <c r="AM338" s="35"/>
      <c r="AN338" s="35"/>
      <c r="AO338" s="35"/>
    </row>
    <row r="339" s="14" customFormat="true" ht="20.1" hidden="false" customHeight="true" outlineLevel="0" collapsed="false">
      <c r="B339" s="27" t="n">
        <v>332</v>
      </c>
      <c r="C339" s="28" t="s">
        <v>1741</v>
      </c>
      <c r="D339" s="7" t="s">
        <v>1742</v>
      </c>
      <c r="E339" s="29" t="s">
        <v>1741</v>
      </c>
      <c r="F339" s="30" t="s">
        <v>1743</v>
      </c>
      <c r="G339" s="27" t="n">
        <v>1</v>
      </c>
      <c r="H339" s="29" t="s">
        <v>1744</v>
      </c>
      <c r="I339" s="29" t="s">
        <v>78</v>
      </c>
      <c r="J339" s="31" t="n">
        <v>27803</v>
      </c>
      <c r="K339" s="32" t="n">
        <v>1976</v>
      </c>
      <c r="L339" s="31" t="n">
        <v>27803</v>
      </c>
      <c r="M339" s="31" t="n">
        <v>28234</v>
      </c>
      <c r="N339" s="29" t="s">
        <v>1745</v>
      </c>
      <c r="O339" s="7" t="s">
        <v>1746</v>
      </c>
      <c r="P339" s="33" t="n">
        <v>15</v>
      </c>
      <c r="Q339" s="34" t="s">
        <v>1614</v>
      </c>
      <c r="R339" s="33" t="s">
        <v>81</v>
      </c>
      <c r="S339" s="35"/>
      <c r="T339" s="35"/>
      <c r="U339" s="35"/>
      <c r="V339" s="35" t="s">
        <v>82</v>
      </c>
      <c r="W339" s="35"/>
      <c r="X339" s="35"/>
      <c r="Y339" s="35"/>
      <c r="Z339" s="35"/>
      <c r="AA339" s="35" t="s">
        <v>82</v>
      </c>
      <c r="AB339" s="35"/>
      <c r="AC339" s="35"/>
      <c r="AD339" s="35"/>
      <c r="AE339" s="35"/>
      <c r="AF339" s="35"/>
      <c r="AG339" s="35"/>
      <c r="AH339" s="35"/>
      <c r="AI339" s="35"/>
      <c r="AJ339" s="35"/>
      <c r="AK339" s="35"/>
      <c r="AL339" s="35"/>
      <c r="AM339" s="35"/>
      <c r="AN339" s="35"/>
      <c r="AO339" s="35"/>
    </row>
    <row r="340" s="14" customFormat="true" ht="20.1" hidden="false" customHeight="true" outlineLevel="0" collapsed="false">
      <c r="B340" s="27" t="n">
        <v>333</v>
      </c>
      <c r="C340" s="28" t="s">
        <v>1747</v>
      </c>
      <c r="D340" s="7" t="s">
        <v>1748</v>
      </c>
      <c r="E340" s="29" t="s">
        <v>1747</v>
      </c>
      <c r="F340" s="30" t="s">
        <v>1749</v>
      </c>
      <c r="G340" s="27" t="n">
        <v>1</v>
      </c>
      <c r="H340" s="29" t="s">
        <v>109</v>
      </c>
      <c r="I340" s="29" t="s">
        <v>78</v>
      </c>
      <c r="J340" s="31" t="n">
        <v>28114</v>
      </c>
      <c r="K340" s="32" t="n">
        <v>1976</v>
      </c>
      <c r="L340" s="31" t="n">
        <v>28114</v>
      </c>
      <c r="M340" s="31" t="n">
        <v>28556</v>
      </c>
      <c r="N340" s="29" t="s">
        <v>1750</v>
      </c>
      <c r="O340" s="7" t="s">
        <v>1751</v>
      </c>
      <c r="P340" s="33" t="n">
        <v>15</v>
      </c>
      <c r="Q340" s="34" t="s">
        <v>1614</v>
      </c>
      <c r="R340" s="33" t="s">
        <v>81</v>
      </c>
      <c r="S340" s="35"/>
      <c r="T340" s="35" t="s">
        <v>82</v>
      </c>
      <c r="U340" s="35"/>
      <c r="V340" s="35"/>
      <c r="W340" s="35"/>
      <c r="X340" s="35" t="s">
        <v>82</v>
      </c>
      <c r="Y340" s="35"/>
      <c r="Z340" s="35"/>
      <c r="AA340" s="35"/>
      <c r="AB340" s="35"/>
      <c r="AC340" s="35"/>
      <c r="AD340" s="35"/>
      <c r="AE340" s="35"/>
      <c r="AF340" s="35" t="s">
        <v>82</v>
      </c>
      <c r="AG340" s="35"/>
      <c r="AH340" s="35"/>
      <c r="AI340" s="35"/>
      <c r="AJ340" s="35" t="s">
        <v>82</v>
      </c>
      <c r="AK340" s="35"/>
      <c r="AL340" s="35"/>
      <c r="AM340" s="35"/>
      <c r="AN340" s="35" t="s">
        <v>82</v>
      </c>
      <c r="AO340" s="35"/>
    </row>
    <row r="341" s="14" customFormat="true" ht="20.1" hidden="false" customHeight="true" outlineLevel="0" collapsed="false">
      <c r="B341" s="27" t="n">
        <v>334</v>
      </c>
      <c r="C341" s="28" t="s">
        <v>1752</v>
      </c>
      <c r="D341" s="7" t="s">
        <v>1753</v>
      </c>
      <c r="E341" s="29" t="s">
        <v>1752</v>
      </c>
      <c r="F341" s="30" t="s">
        <v>1754</v>
      </c>
      <c r="G341" s="27" t="n">
        <v>1</v>
      </c>
      <c r="H341" s="29" t="s">
        <v>109</v>
      </c>
      <c r="I341" s="29" t="s">
        <v>78</v>
      </c>
      <c r="J341" s="31" t="n">
        <v>27813</v>
      </c>
      <c r="K341" s="32" t="n">
        <v>1976</v>
      </c>
      <c r="L341" s="31" t="n">
        <v>27813</v>
      </c>
      <c r="M341" s="31" t="n">
        <v>28584</v>
      </c>
      <c r="N341" s="29" t="s">
        <v>1755</v>
      </c>
      <c r="O341" s="7" t="s">
        <v>1756</v>
      </c>
      <c r="P341" s="33" t="n">
        <v>7</v>
      </c>
      <c r="Q341" s="34" t="s">
        <v>1614</v>
      </c>
      <c r="R341" s="33" t="s">
        <v>81</v>
      </c>
      <c r="S341" s="35"/>
      <c r="T341" s="35" t="s">
        <v>82</v>
      </c>
      <c r="U341" s="35"/>
      <c r="V341" s="35"/>
      <c r="W341" s="35"/>
      <c r="X341" s="35"/>
      <c r="Y341" s="35"/>
      <c r="Z341" s="35"/>
      <c r="AA341" s="35"/>
      <c r="AB341" s="35"/>
      <c r="AC341" s="35" t="s">
        <v>82</v>
      </c>
      <c r="AD341" s="35"/>
      <c r="AE341" s="35"/>
      <c r="AF341" s="35"/>
      <c r="AG341" s="35"/>
      <c r="AH341" s="35"/>
      <c r="AI341" s="35"/>
      <c r="AJ341" s="35" t="s">
        <v>82</v>
      </c>
      <c r="AK341" s="35"/>
      <c r="AL341" s="35"/>
      <c r="AM341" s="35" t="s">
        <v>82</v>
      </c>
      <c r="AN341" s="35" t="s">
        <v>82</v>
      </c>
      <c r="AO341" s="35"/>
    </row>
    <row r="342" s="14" customFormat="true" ht="20.1" hidden="false" customHeight="true" outlineLevel="0" collapsed="false">
      <c r="B342" s="27" t="n">
        <v>335</v>
      </c>
      <c r="C342" s="28" t="s">
        <v>1757</v>
      </c>
      <c r="D342" s="7" t="s">
        <v>24</v>
      </c>
      <c r="E342" s="29" t="s">
        <v>1757</v>
      </c>
      <c r="F342" s="30" t="s">
        <v>1758</v>
      </c>
      <c r="G342" s="27" t="n">
        <v>1</v>
      </c>
      <c r="H342" s="29" t="s">
        <v>1494</v>
      </c>
      <c r="I342" s="29" t="s">
        <v>78</v>
      </c>
      <c r="J342" s="31" t="n">
        <v>27991</v>
      </c>
      <c r="K342" s="32" t="n">
        <v>1976</v>
      </c>
      <c r="L342" s="31" t="n">
        <v>27991</v>
      </c>
      <c r="M342" s="31" t="n">
        <v>28591</v>
      </c>
      <c r="N342" s="29" t="s">
        <v>1759</v>
      </c>
      <c r="O342" s="7" t="s">
        <v>1760</v>
      </c>
      <c r="P342" s="33" t="n">
        <v>12</v>
      </c>
      <c r="Q342" s="34" t="s">
        <v>1614</v>
      </c>
      <c r="R342" s="33" t="s">
        <v>81</v>
      </c>
      <c r="S342" s="35" t="s">
        <v>82</v>
      </c>
      <c r="T342" s="35"/>
      <c r="U342" s="35"/>
      <c r="V342" s="35"/>
      <c r="W342" s="35"/>
      <c r="X342" s="35"/>
      <c r="Y342" s="35"/>
      <c r="Z342" s="35" t="s">
        <v>82</v>
      </c>
      <c r="AA342" s="35"/>
      <c r="AB342" s="35"/>
      <c r="AC342" s="35"/>
      <c r="AD342" s="35"/>
      <c r="AE342" s="35"/>
      <c r="AF342" s="35" t="s">
        <v>82</v>
      </c>
      <c r="AG342" s="35"/>
      <c r="AH342" s="35"/>
      <c r="AI342" s="35"/>
      <c r="AJ342" s="35"/>
      <c r="AK342" s="35"/>
      <c r="AL342" s="35"/>
      <c r="AM342" s="35"/>
      <c r="AN342" s="35" t="s">
        <v>82</v>
      </c>
      <c r="AO342" s="35"/>
    </row>
    <row r="343" s="14" customFormat="true" ht="20.1" hidden="false" customHeight="true" outlineLevel="0" collapsed="false">
      <c r="B343" s="27" t="n">
        <v>336</v>
      </c>
      <c r="C343" s="28" t="s">
        <v>1761</v>
      </c>
      <c r="D343" s="7" t="s">
        <v>16</v>
      </c>
      <c r="E343" s="29" t="s">
        <v>1761</v>
      </c>
      <c r="F343" s="30" t="s">
        <v>1762</v>
      </c>
      <c r="G343" s="27" t="n">
        <v>1</v>
      </c>
      <c r="H343" s="29" t="s">
        <v>109</v>
      </c>
      <c r="I343" s="29" t="s">
        <v>78</v>
      </c>
      <c r="J343" s="31" t="n">
        <v>28082</v>
      </c>
      <c r="K343" s="32" t="n">
        <v>1976</v>
      </c>
      <c r="L343" s="31" t="n">
        <v>28082</v>
      </c>
      <c r="M343" s="31" t="n">
        <v>28808</v>
      </c>
      <c r="N343" s="29" t="s">
        <v>1763</v>
      </c>
      <c r="O343" s="7" t="s">
        <v>1764</v>
      </c>
      <c r="P343" s="33" t="n">
        <v>14</v>
      </c>
      <c r="Q343" s="34" t="s">
        <v>1614</v>
      </c>
      <c r="R343" s="33" t="s">
        <v>81</v>
      </c>
      <c r="S343" s="35" t="s">
        <v>82</v>
      </c>
      <c r="T343" s="35"/>
      <c r="U343" s="35"/>
      <c r="V343" s="35"/>
      <c r="W343" s="35"/>
      <c r="X343" s="35" t="s">
        <v>82</v>
      </c>
      <c r="Y343" s="35"/>
      <c r="Z343" s="35"/>
      <c r="AA343" s="35"/>
      <c r="AB343" s="35"/>
      <c r="AC343" s="35"/>
      <c r="AD343" s="35"/>
      <c r="AE343" s="35"/>
      <c r="AF343" s="35" t="s">
        <v>82</v>
      </c>
      <c r="AG343" s="35"/>
      <c r="AH343" s="35"/>
      <c r="AI343" s="35"/>
      <c r="AJ343" s="35" t="s">
        <v>82</v>
      </c>
      <c r="AK343" s="35"/>
      <c r="AL343" s="35"/>
      <c r="AM343" s="35"/>
      <c r="AN343" s="35" t="s">
        <v>82</v>
      </c>
      <c r="AO343" s="35"/>
    </row>
    <row r="344" s="14" customFormat="true" ht="20.1" hidden="false" customHeight="true" outlineLevel="0" collapsed="false">
      <c r="B344" s="27" t="n">
        <v>337</v>
      </c>
      <c r="C344" s="28" t="s">
        <v>1765</v>
      </c>
      <c r="D344" s="7" t="s">
        <v>258</v>
      </c>
      <c r="E344" s="29" t="s">
        <v>1765</v>
      </c>
      <c r="F344" s="30" t="s">
        <v>18</v>
      </c>
      <c r="G344" s="27" t="n">
        <v>1</v>
      </c>
      <c r="H344" s="29" t="s">
        <v>1683</v>
      </c>
      <c r="I344" s="29" t="s">
        <v>1683</v>
      </c>
      <c r="J344" s="31" t="s">
        <v>1766</v>
      </c>
      <c r="K344" s="32" t="n">
        <v>1888</v>
      </c>
      <c r="L344" s="31" t="s">
        <v>1766</v>
      </c>
      <c r="M344" s="31" t="s">
        <v>1767</v>
      </c>
      <c r="N344" s="29" t="s">
        <v>1768</v>
      </c>
      <c r="O344" s="7" t="s">
        <v>1194</v>
      </c>
      <c r="P344" s="33" t="n">
        <v>51</v>
      </c>
      <c r="Q344" s="34" t="s">
        <v>1614</v>
      </c>
      <c r="R344" s="33" t="s">
        <v>81</v>
      </c>
      <c r="S344" s="35"/>
      <c r="T344" s="35" t="s">
        <v>82</v>
      </c>
      <c r="U344" s="35"/>
      <c r="V344" s="35"/>
      <c r="W344" s="35"/>
      <c r="X344" s="35"/>
      <c r="Y344" s="35"/>
      <c r="Z344" s="35" t="s">
        <v>82</v>
      </c>
      <c r="AA344" s="35"/>
      <c r="AB344" s="35"/>
      <c r="AC344" s="35"/>
      <c r="AD344" s="35"/>
      <c r="AE344" s="35"/>
      <c r="AF344" s="35"/>
      <c r="AG344" s="35"/>
      <c r="AH344" s="35"/>
      <c r="AI344" s="35"/>
      <c r="AJ344" s="35"/>
      <c r="AK344" s="35"/>
      <c r="AL344" s="35"/>
      <c r="AM344" s="35" t="s">
        <v>82</v>
      </c>
      <c r="AN344" s="35" t="s">
        <v>82</v>
      </c>
      <c r="AO344" s="35"/>
    </row>
    <row r="345" s="14" customFormat="true" ht="20.1" hidden="false" customHeight="true" outlineLevel="0" collapsed="false">
      <c r="B345" s="27" t="n">
        <v>338</v>
      </c>
      <c r="C345" s="28" t="s">
        <v>1769</v>
      </c>
      <c r="D345" s="7" t="s">
        <v>258</v>
      </c>
      <c r="E345" s="29" t="s">
        <v>1769</v>
      </c>
      <c r="F345" s="30" t="s">
        <v>1770</v>
      </c>
      <c r="G345" s="27" t="n">
        <v>1</v>
      </c>
      <c r="H345" s="29" t="s">
        <v>1771</v>
      </c>
      <c r="I345" s="29" t="s">
        <v>78</v>
      </c>
      <c r="J345" s="31" t="n">
        <v>28207</v>
      </c>
      <c r="K345" s="32" t="n">
        <v>1977</v>
      </c>
      <c r="L345" s="31" t="n">
        <v>28207</v>
      </c>
      <c r="M345" s="31" t="n">
        <v>28843</v>
      </c>
      <c r="N345" s="29" t="s">
        <v>1772</v>
      </c>
      <c r="O345" s="7" t="s">
        <v>1773</v>
      </c>
      <c r="P345" s="33" t="n">
        <v>18</v>
      </c>
      <c r="Q345" s="34" t="s">
        <v>1614</v>
      </c>
      <c r="R345" s="33" t="s">
        <v>81</v>
      </c>
      <c r="S345" s="35" t="s">
        <v>82</v>
      </c>
      <c r="T345" s="35"/>
      <c r="U345" s="35"/>
      <c r="V345" s="35"/>
      <c r="W345" s="35"/>
      <c r="X345" s="35" t="s">
        <v>82</v>
      </c>
      <c r="Y345" s="35"/>
      <c r="Z345" s="35"/>
      <c r="AA345" s="35"/>
      <c r="AB345" s="35"/>
      <c r="AC345" s="35"/>
      <c r="AD345" s="35" t="s">
        <v>82</v>
      </c>
      <c r="AE345" s="35"/>
      <c r="AF345" s="35"/>
      <c r="AG345" s="35"/>
      <c r="AH345" s="35"/>
      <c r="AI345" s="35"/>
      <c r="AJ345" s="35"/>
      <c r="AK345" s="35"/>
      <c r="AL345" s="35"/>
      <c r="AM345" s="35"/>
      <c r="AN345" s="35" t="s">
        <v>82</v>
      </c>
      <c r="AO345" s="35"/>
    </row>
    <row r="346" s="14" customFormat="true" ht="20.1" hidden="false" customHeight="true" outlineLevel="0" collapsed="false">
      <c r="B346" s="27" t="n">
        <v>339</v>
      </c>
      <c r="C346" s="28" t="s">
        <v>1774</v>
      </c>
      <c r="D346" s="7" t="s">
        <v>1775</v>
      </c>
      <c r="E346" s="29" t="s">
        <v>1774</v>
      </c>
      <c r="F346" s="30" t="s">
        <v>1776</v>
      </c>
      <c r="G346" s="27" t="n">
        <v>1</v>
      </c>
      <c r="H346" s="29" t="s">
        <v>1777</v>
      </c>
      <c r="I346" s="29" t="s">
        <v>78</v>
      </c>
      <c r="J346" s="31" t="n">
        <v>28431</v>
      </c>
      <c r="K346" s="32" t="n">
        <v>1977</v>
      </c>
      <c r="L346" s="31" t="n">
        <v>28431</v>
      </c>
      <c r="M346" s="31" t="n">
        <v>29298</v>
      </c>
      <c r="N346" s="29" t="s">
        <v>1778</v>
      </c>
      <c r="O346" s="7" t="s">
        <v>1779</v>
      </c>
      <c r="P346" s="33" t="n">
        <v>5</v>
      </c>
      <c r="Q346" s="34" t="s">
        <v>1614</v>
      </c>
      <c r="R346" s="33" t="s">
        <v>81</v>
      </c>
      <c r="S346" s="35"/>
      <c r="T346" s="35"/>
      <c r="U346" s="35" t="s">
        <v>82</v>
      </c>
      <c r="V346" s="35"/>
      <c r="W346" s="35"/>
      <c r="X346" s="35"/>
      <c r="Y346" s="35"/>
      <c r="Z346" s="35"/>
      <c r="AA346" s="35"/>
      <c r="AB346" s="35" t="s">
        <v>82</v>
      </c>
      <c r="AC346" s="35"/>
      <c r="AD346" s="35"/>
      <c r="AE346" s="35"/>
      <c r="AF346" s="35"/>
      <c r="AG346" s="35"/>
      <c r="AH346" s="35"/>
      <c r="AI346" s="35"/>
      <c r="AJ346" s="35"/>
      <c r="AK346" s="35"/>
      <c r="AL346" s="35"/>
      <c r="AM346" s="35"/>
      <c r="AN346" s="35"/>
      <c r="AO346" s="35"/>
    </row>
    <row r="347" s="14" customFormat="true" ht="20.1" hidden="false" customHeight="true" outlineLevel="0" collapsed="false">
      <c r="B347" s="27" t="n">
        <v>340</v>
      </c>
      <c r="C347" s="28" t="s">
        <v>1780</v>
      </c>
      <c r="D347" s="7" t="s">
        <v>1781</v>
      </c>
      <c r="E347" s="29" t="s">
        <v>1780</v>
      </c>
      <c r="F347" s="30" t="s">
        <v>1782</v>
      </c>
      <c r="G347" s="27" t="n">
        <v>1</v>
      </c>
      <c r="H347" s="29" t="s">
        <v>109</v>
      </c>
      <c r="I347" s="29" t="s">
        <v>78</v>
      </c>
      <c r="J347" s="31" t="n">
        <v>28850</v>
      </c>
      <c r="K347" s="32" t="n">
        <v>1978</v>
      </c>
      <c r="L347" s="31" t="n">
        <v>28850</v>
      </c>
      <c r="M347" s="31" t="n">
        <v>29361</v>
      </c>
      <c r="N347" s="29" t="s">
        <v>1750</v>
      </c>
      <c r="O347" s="7" t="s">
        <v>1783</v>
      </c>
      <c r="P347" s="33" t="n">
        <v>19</v>
      </c>
      <c r="Q347" s="34" t="s">
        <v>1614</v>
      </c>
      <c r="R347" s="33" t="s">
        <v>81</v>
      </c>
      <c r="S347" s="35"/>
      <c r="T347" s="35" t="s">
        <v>82</v>
      </c>
      <c r="U347" s="35"/>
      <c r="V347" s="35"/>
      <c r="W347" s="35"/>
      <c r="X347" s="35" t="s">
        <v>82</v>
      </c>
      <c r="Y347" s="35"/>
      <c r="Z347" s="35"/>
      <c r="AA347" s="35"/>
      <c r="AB347" s="35"/>
      <c r="AC347" s="35"/>
      <c r="AD347" s="35"/>
      <c r="AE347" s="35"/>
      <c r="AF347" s="35"/>
      <c r="AG347" s="35"/>
      <c r="AH347" s="35"/>
      <c r="AI347" s="35"/>
      <c r="AJ347" s="35" t="s">
        <v>82</v>
      </c>
      <c r="AK347" s="35"/>
      <c r="AL347" s="35"/>
      <c r="AM347" s="35" t="s">
        <v>82</v>
      </c>
      <c r="AN347" s="35" t="s">
        <v>82</v>
      </c>
      <c r="AO347" s="35"/>
    </row>
    <row r="348" s="14" customFormat="true" ht="20.1" hidden="false" customHeight="true" outlineLevel="0" collapsed="false">
      <c r="B348" s="27" t="n">
        <v>341</v>
      </c>
      <c r="C348" s="28" t="s">
        <v>1784</v>
      </c>
      <c r="D348" s="7" t="s">
        <v>1785</v>
      </c>
      <c r="E348" s="29" t="s">
        <v>1784</v>
      </c>
      <c r="F348" s="30" t="s">
        <v>1786</v>
      </c>
      <c r="G348" s="27" t="n">
        <v>1</v>
      </c>
      <c r="H348" s="29" t="s">
        <v>1700</v>
      </c>
      <c r="I348" s="29" t="s">
        <v>1176</v>
      </c>
      <c r="J348" s="31" t="n">
        <v>28844</v>
      </c>
      <c r="K348" s="32" t="n">
        <v>1978</v>
      </c>
      <c r="L348" s="31" t="n">
        <v>28844</v>
      </c>
      <c r="M348" s="31" t="n">
        <v>29466</v>
      </c>
      <c r="N348" s="29" t="s">
        <v>1750</v>
      </c>
      <c r="O348" s="7" t="s">
        <v>1783</v>
      </c>
      <c r="P348" s="33" t="n">
        <v>4</v>
      </c>
      <c r="Q348" s="34" t="s">
        <v>1614</v>
      </c>
      <c r="R348" s="33" t="s">
        <v>81</v>
      </c>
      <c r="S348" s="35"/>
      <c r="T348" s="35" t="s">
        <v>82</v>
      </c>
      <c r="U348" s="35"/>
      <c r="V348" s="35"/>
      <c r="W348" s="35"/>
      <c r="X348" s="35" t="s">
        <v>82</v>
      </c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  <c r="AL348" s="35"/>
      <c r="AM348" s="35"/>
      <c r="AN348" s="35"/>
      <c r="AO348" s="35" t="s">
        <v>82</v>
      </c>
    </row>
    <row r="349" s="14" customFormat="true" ht="20.1" hidden="false" customHeight="true" outlineLevel="0" collapsed="false">
      <c r="B349" s="27" t="n">
        <v>342</v>
      </c>
      <c r="C349" s="28" t="s">
        <v>1787</v>
      </c>
      <c r="D349" s="7" t="s">
        <v>338</v>
      </c>
      <c r="E349" s="29" t="s">
        <v>1787</v>
      </c>
      <c r="F349" s="30" t="s">
        <v>1788</v>
      </c>
      <c r="G349" s="27" t="n">
        <v>1</v>
      </c>
      <c r="H349" s="29" t="s">
        <v>109</v>
      </c>
      <c r="I349" s="29" t="s">
        <v>78</v>
      </c>
      <c r="J349" s="31" t="n">
        <v>28754</v>
      </c>
      <c r="K349" s="32" t="n">
        <v>1978</v>
      </c>
      <c r="L349" s="31" t="n">
        <v>28754</v>
      </c>
      <c r="M349" s="31" t="n">
        <v>29466</v>
      </c>
      <c r="N349" s="29" t="s">
        <v>1750</v>
      </c>
      <c r="O349" s="7" t="s">
        <v>1783</v>
      </c>
      <c r="P349" s="33" t="n">
        <v>5</v>
      </c>
      <c r="Q349" s="34" t="s">
        <v>1614</v>
      </c>
      <c r="R349" s="33" t="s">
        <v>81</v>
      </c>
      <c r="S349" s="35"/>
      <c r="T349" s="35" t="s">
        <v>82</v>
      </c>
      <c r="U349" s="35"/>
      <c r="V349" s="35"/>
      <c r="W349" s="35"/>
      <c r="X349" s="35" t="s">
        <v>82</v>
      </c>
      <c r="Y349" s="35"/>
      <c r="Z349" s="35"/>
      <c r="AA349" s="35"/>
      <c r="AB349" s="35"/>
      <c r="AC349" s="35"/>
      <c r="AD349" s="35"/>
      <c r="AE349" s="35"/>
      <c r="AF349" s="35" t="s">
        <v>82</v>
      </c>
      <c r="AG349" s="35"/>
      <c r="AH349" s="35"/>
      <c r="AI349" s="35"/>
      <c r="AJ349" s="35" t="s">
        <v>82</v>
      </c>
      <c r="AK349" s="35"/>
      <c r="AL349" s="35"/>
      <c r="AM349" s="35" t="s">
        <v>82</v>
      </c>
      <c r="AN349" s="35" t="s">
        <v>82</v>
      </c>
      <c r="AO349" s="35"/>
    </row>
    <row r="350" s="14" customFormat="true" ht="20.1" hidden="false" customHeight="true" outlineLevel="0" collapsed="false">
      <c r="B350" s="27" t="n">
        <v>343</v>
      </c>
      <c r="C350" s="28" t="s">
        <v>1789</v>
      </c>
      <c r="D350" s="7" t="s">
        <v>1790</v>
      </c>
      <c r="E350" s="29" t="s">
        <v>1789</v>
      </c>
      <c r="F350" s="30" t="s">
        <v>1791</v>
      </c>
      <c r="G350" s="27" t="n">
        <v>1</v>
      </c>
      <c r="H350" s="29" t="s">
        <v>109</v>
      </c>
      <c r="I350" s="29" t="s">
        <v>78</v>
      </c>
      <c r="J350" s="31" t="n">
        <v>28835</v>
      </c>
      <c r="K350" s="32" t="n">
        <v>1978</v>
      </c>
      <c r="L350" s="31" t="n">
        <v>28835</v>
      </c>
      <c r="M350" s="31" t="n">
        <v>29557</v>
      </c>
      <c r="N350" s="29" t="s">
        <v>1792</v>
      </c>
      <c r="O350" s="7" t="s">
        <v>1793</v>
      </c>
      <c r="P350" s="33" t="n">
        <v>7</v>
      </c>
      <c r="Q350" s="34" t="s">
        <v>1614</v>
      </c>
      <c r="R350" s="33" t="s">
        <v>81</v>
      </c>
      <c r="S350" s="35"/>
      <c r="T350" s="35" t="s">
        <v>82</v>
      </c>
      <c r="U350" s="35"/>
      <c r="V350" s="35"/>
      <c r="W350" s="35"/>
      <c r="X350" s="35" t="s">
        <v>82</v>
      </c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 t="s">
        <v>82</v>
      </c>
      <c r="AK350" s="35"/>
      <c r="AL350" s="35"/>
      <c r="AM350" s="35" t="s">
        <v>82</v>
      </c>
      <c r="AN350" s="35" t="s">
        <v>82</v>
      </c>
      <c r="AO350" s="35"/>
    </row>
    <row r="351" s="14" customFormat="true" ht="20.1" hidden="false" customHeight="true" outlineLevel="0" collapsed="false">
      <c r="B351" s="27" t="n">
        <v>344</v>
      </c>
      <c r="C351" s="28" t="s">
        <v>1794</v>
      </c>
      <c r="D351" s="7" t="s">
        <v>1795</v>
      </c>
      <c r="E351" s="29" t="s">
        <v>1794</v>
      </c>
      <c r="F351" s="30" t="s">
        <v>1796</v>
      </c>
      <c r="G351" s="27" t="n">
        <v>1</v>
      </c>
      <c r="H351" s="29" t="s">
        <v>109</v>
      </c>
      <c r="I351" s="29" t="s">
        <v>78</v>
      </c>
      <c r="J351" s="31" t="n">
        <v>28711</v>
      </c>
      <c r="K351" s="32" t="n">
        <v>1978</v>
      </c>
      <c r="L351" s="31" t="n">
        <v>28711</v>
      </c>
      <c r="M351" s="31" t="n">
        <v>29627</v>
      </c>
      <c r="N351" s="29" t="s">
        <v>1797</v>
      </c>
      <c r="O351" s="7" t="s">
        <v>1798</v>
      </c>
      <c r="P351" s="33" t="n">
        <v>9</v>
      </c>
      <c r="Q351" s="34" t="s">
        <v>1614</v>
      </c>
      <c r="R351" s="33" t="s">
        <v>81</v>
      </c>
      <c r="S351" s="35" t="s">
        <v>82</v>
      </c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 t="s">
        <v>82</v>
      </c>
      <c r="AE351" s="35"/>
      <c r="AF351" s="35" t="s">
        <v>82</v>
      </c>
      <c r="AG351" s="35"/>
      <c r="AH351" s="35"/>
      <c r="AI351" s="35" t="s">
        <v>82</v>
      </c>
      <c r="AJ351" s="35"/>
      <c r="AK351" s="35"/>
      <c r="AL351" s="35"/>
      <c r="AM351" s="35"/>
      <c r="AN351" s="35"/>
      <c r="AO351" s="35"/>
    </row>
    <row r="352" s="14" customFormat="true" ht="20.1" hidden="false" customHeight="true" outlineLevel="0" collapsed="false">
      <c r="B352" s="27" t="n">
        <v>345</v>
      </c>
      <c r="C352" s="28" t="s">
        <v>1799</v>
      </c>
      <c r="D352" s="7" t="s">
        <v>1800</v>
      </c>
      <c r="E352" s="29" t="s">
        <v>1799</v>
      </c>
      <c r="F352" s="30" t="s">
        <v>1801</v>
      </c>
      <c r="G352" s="27" t="n">
        <v>1</v>
      </c>
      <c r="H352" s="29" t="s">
        <v>109</v>
      </c>
      <c r="I352" s="29" t="s">
        <v>78</v>
      </c>
      <c r="J352" s="31" t="n">
        <v>29017</v>
      </c>
      <c r="K352" s="32" t="n">
        <v>1979</v>
      </c>
      <c r="L352" s="31" t="n">
        <v>29017</v>
      </c>
      <c r="M352" s="31" t="n">
        <v>29669</v>
      </c>
      <c r="N352" s="29" t="s">
        <v>1802</v>
      </c>
      <c r="O352" s="7" t="s">
        <v>1803</v>
      </c>
      <c r="P352" s="33" t="n">
        <v>3</v>
      </c>
      <c r="Q352" s="34" t="s">
        <v>1614</v>
      </c>
      <c r="R352" s="33" t="s">
        <v>81</v>
      </c>
      <c r="S352" s="35"/>
      <c r="T352" s="35" t="s">
        <v>82</v>
      </c>
      <c r="U352" s="35"/>
      <c r="V352" s="35"/>
      <c r="W352" s="35"/>
      <c r="X352" s="35" t="s">
        <v>82</v>
      </c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5"/>
      <c r="AK352" s="35"/>
      <c r="AL352" s="35"/>
      <c r="AM352" s="35"/>
      <c r="AN352" s="35" t="s">
        <v>82</v>
      </c>
      <c r="AO352" s="35" t="s">
        <v>82</v>
      </c>
    </row>
    <row r="353" s="14" customFormat="true" ht="20.1" hidden="false" customHeight="true" outlineLevel="0" collapsed="false">
      <c r="B353" s="27" t="n">
        <v>346</v>
      </c>
      <c r="C353" s="28" t="s">
        <v>1804</v>
      </c>
      <c r="D353" s="7" t="s">
        <v>24</v>
      </c>
      <c r="E353" s="29" t="s">
        <v>1804</v>
      </c>
      <c r="F353" s="30" t="s">
        <v>1805</v>
      </c>
      <c r="G353" s="27" t="n">
        <v>1</v>
      </c>
      <c r="H353" s="29" t="s">
        <v>109</v>
      </c>
      <c r="I353" s="29" t="s">
        <v>78</v>
      </c>
      <c r="J353" s="31" t="n">
        <v>29069</v>
      </c>
      <c r="K353" s="32" t="n">
        <v>1979</v>
      </c>
      <c r="L353" s="31" t="n">
        <v>29069</v>
      </c>
      <c r="M353" s="31" t="n">
        <v>29697</v>
      </c>
      <c r="N353" s="29" t="s">
        <v>1806</v>
      </c>
      <c r="O353" s="7" t="s">
        <v>1807</v>
      </c>
      <c r="P353" s="33" t="n">
        <v>12</v>
      </c>
      <c r="Q353" s="34" t="s">
        <v>1614</v>
      </c>
      <c r="R353" s="33" t="s">
        <v>81</v>
      </c>
      <c r="S353" s="35" t="s">
        <v>82</v>
      </c>
      <c r="T353" s="35"/>
      <c r="U353" s="35"/>
      <c r="V353" s="35"/>
      <c r="W353" s="35"/>
      <c r="X353" s="35" t="s">
        <v>82</v>
      </c>
      <c r="Y353" s="35"/>
      <c r="Z353" s="35"/>
      <c r="AA353" s="35"/>
      <c r="AB353" s="35"/>
      <c r="AC353" s="35"/>
      <c r="AD353" s="35"/>
      <c r="AE353" s="35"/>
      <c r="AF353" s="35" t="s">
        <v>82</v>
      </c>
      <c r="AG353" s="35"/>
      <c r="AH353" s="35"/>
      <c r="AI353" s="35" t="s">
        <v>82</v>
      </c>
      <c r="AJ353" s="35"/>
      <c r="AK353" s="35"/>
      <c r="AL353" s="35"/>
      <c r="AM353" s="35"/>
      <c r="AN353" s="35"/>
      <c r="AO353" s="35"/>
    </row>
    <row r="354" s="14" customFormat="true" ht="20.1" hidden="false" customHeight="true" outlineLevel="0" collapsed="false">
      <c r="B354" s="27" t="n">
        <v>347</v>
      </c>
      <c r="C354" s="28" t="s">
        <v>1808</v>
      </c>
      <c r="D354" s="7" t="s">
        <v>131</v>
      </c>
      <c r="E354" s="29" t="s">
        <v>1808</v>
      </c>
      <c r="F354" s="30" t="s">
        <v>1809</v>
      </c>
      <c r="G354" s="27" t="n">
        <v>1</v>
      </c>
      <c r="H354" s="29" t="s">
        <v>1810</v>
      </c>
      <c r="I354" s="29" t="s">
        <v>1811</v>
      </c>
      <c r="J354" s="31" t="n">
        <v>28565</v>
      </c>
      <c r="K354" s="32" t="n">
        <v>1978</v>
      </c>
      <c r="L354" s="31" t="n">
        <v>28565</v>
      </c>
      <c r="M354" s="31" t="n">
        <v>29760</v>
      </c>
      <c r="N354" s="29" t="s">
        <v>1812</v>
      </c>
      <c r="O354" s="7" t="s">
        <v>1813</v>
      </c>
      <c r="P354" s="33" t="n">
        <v>4</v>
      </c>
      <c r="Q354" s="34" t="s">
        <v>1614</v>
      </c>
      <c r="R354" s="33" t="s">
        <v>81</v>
      </c>
      <c r="S354" s="35" t="s">
        <v>82</v>
      </c>
      <c r="T354" s="35"/>
      <c r="U354" s="35"/>
      <c r="V354" s="35"/>
      <c r="W354" s="35"/>
      <c r="X354" s="35" t="s">
        <v>82</v>
      </c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 t="s">
        <v>82</v>
      </c>
      <c r="AJ354" s="35"/>
      <c r="AK354" s="35"/>
      <c r="AL354" s="35"/>
      <c r="AM354" s="35"/>
      <c r="AN354" s="35" t="s">
        <v>82</v>
      </c>
      <c r="AO354" s="35"/>
    </row>
    <row r="355" s="14" customFormat="true" ht="20.1" hidden="false" customHeight="true" outlineLevel="0" collapsed="false">
      <c r="B355" s="27" t="n">
        <v>348</v>
      </c>
      <c r="C355" s="28" t="s">
        <v>1814</v>
      </c>
      <c r="D355" s="7" t="s">
        <v>24</v>
      </c>
      <c r="E355" s="29" t="s">
        <v>1814</v>
      </c>
      <c r="F355" s="30" t="s">
        <v>1815</v>
      </c>
      <c r="G355" s="27" t="n">
        <v>1</v>
      </c>
      <c r="H355" s="29" t="s">
        <v>109</v>
      </c>
      <c r="I355" s="29" t="s">
        <v>78</v>
      </c>
      <c r="J355" s="31" t="n">
        <v>29018</v>
      </c>
      <c r="K355" s="32" t="n">
        <v>1979</v>
      </c>
      <c r="L355" s="31" t="n">
        <v>29018</v>
      </c>
      <c r="M355" s="31" t="n">
        <v>29802</v>
      </c>
      <c r="N355" s="29" t="s">
        <v>1816</v>
      </c>
      <c r="O355" s="7" t="s">
        <v>1817</v>
      </c>
      <c r="P355" s="33" t="n">
        <v>10</v>
      </c>
      <c r="Q355" s="34" t="s">
        <v>1614</v>
      </c>
      <c r="R355" s="33" t="s">
        <v>81</v>
      </c>
      <c r="S355" s="35" t="s">
        <v>82</v>
      </c>
      <c r="T355" s="35"/>
      <c r="U355" s="35"/>
      <c r="V355" s="35"/>
      <c r="W355" s="35"/>
      <c r="X355" s="35"/>
      <c r="Y355" s="35"/>
      <c r="Z355" s="35"/>
      <c r="AA355" s="35"/>
      <c r="AB355" s="35" t="s">
        <v>82</v>
      </c>
      <c r="AC355" s="35"/>
      <c r="AD355" s="35"/>
      <c r="AE355" s="35"/>
      <c r="AF355" s="35"/>
      <c r="AG355" s="35"/>
      <c r="AH355" s="35"/>
      <c r="AI355" s="35"/>
      <c r="AJ355" s="35"/>
      <c r="AK355" s="35"/>
      <c r="AL355" s="35"/>
      <c r="AM355" s="35"/>
      <c r="AN355" s="35"/>
      <c r="AO355" s="35"/>
    </row>
    <row r="356" s="14" customFormat="true" ht="20.1" hidden="false" customHeight="true" outlineLevel="0" collapsed="false">
      <c r="B356" s="27" t="n">
        <v>349</v>
      </c>
      <c r="C356" s="28" t="s">
        <v>1818</v>
      </c>
      <c r="D356" s="7" t="s">
        <v>16</v>
      </c>
      <c r="E356" s="29" t="s">
        <v>1818</v>
      </c>
      <c r="F356" s="30" t="s">
        <v>1819</v>
      </c>
      <c r="G356" s="27" t="n">
        <v>1</v>
      </c>
      <c r="H356" s="29" t="s">
        <v>109</v>
      </c>
      <c r="I356" s="29" t="s">
        <v>78</v>
      </c>
      <c r="J356" s="31" t="n">
        <v>29017</v>
      </c>
      <c r="K356" s="32" t="n">
        <v>1979</v>
      </c>
      <c r="L356" s="31" t="n">
        <v>29017</v>
      </c>
      <c r="M356" s="31" t="n">
        <v>29816</v>
      </c>
      <c r="N356" s="29" t="s">
        <v>1802</v>
      </c>
      <c r="O356" s="7" t="s">
        <v>1803</v>
      </c>
      <c r="P356" s="33" t="n">
        <v>6</v>
      </c>
      <c r="Q356" s="34" t="s">
        <v>1614</v>
      </c>
      <c r="R356" s="33" t="s">
        <v>81</v>
      </c>
      <c r="S356" s="35"/>
      <c r="T356" s="35" t="s">
        <v>82</v>
      </c>
      <c r="U356" s="35"/>
      <c r="V356" s="35"/>
      <c r="W356" s="35"/>
      <c r="X356" s="35"/>
      <c r="Y356" s="35"/>
      <c r="Z356" s="35" t="s">
        <v>82</v>
      </c>
      <c r="AA356" s="35"/>
      <c r="AB356" s="35"/>
      <c r="AC356" s="35"/>
      <c r="AD356" s="35"/>
      <c r="AE356" s="35"/>
      <c r="AF356" s="35"/>
      <c r="AG356" s="35"/>
      <c r="AH356" s="35"/>
      <c r="AI356" s="35"/>
      <c r="AJ356" s="35"/>
      <c r="AK356" s="35"/>
      <c r="AL356" s="35"/>
      <c r="AM356" s="35"/>
      <c r="AN356" s="35" t="s">
        <v>82</v>
      </c>
      <c r="AO356" s="35"/>
    </row>
    <row r="357" s="14" customFormat="true" ht="20.1" hidden="false" customHeight="true" outlineLevel="0" collapsed="false">
      <c r="B357" s="27" t="n">
        <v>350</v>
      </c>
      <c r="C357" s="28" t="s">
        <v>1820</v>
      </c>
      <c r="D357" s="7" t="s">
        <v>16</v>
      </c>
      <c r="E357" s="29" t="s">
        <v>1820</v>
      </c>
      <c r="F357" s="30" t="s">
        <v>1821</v>
      </c>
      <c r="G357" s="27" t="n">
        <v>1</v>
      </c>
      <c r="H357" s="29" t="s">
        <v>109</v>
      </c>
      <c r="I357" s="29" t="s">
        <v>78</v>
      </c>
      <c r="J357" s="31" t="n">
        <v>29182</v>
      </c>
      <c r="K357" s="32" t="n">
        <v>1979</v>
      </c>
      <c r="L357" s="31" t="n">
        <v>29182</v>
      </c>
      <c r="M357" s="31" t="n">
        <v>29865</v>
      </c>
      <c r="N357" s="29" t="s">
        <v>1822</v>
      </c>
      <c r="O357" s="7" t="s">
        <v>1823</v>
      </c>
      <c r="P357" s="33" t="n">
        <v>11</v>
      </c>
      <c r="Q357" s="34" t="s">
        <v>1614</v>
      </c>
      <c r="R357" s="33" t="s">
        <v>81</v>
      </c>
      <c r="S357" s="35"/>
      <c r="T357" s="35" t="s">
        <v>82</v>
      </c>
      <c r="U357" s="35"/>
      <c r="V357" s="35"/>
      <c r="W357" s="35"/>
      <c r="X357" s="35"/>
      <c r="Y357" s="35"/>
      <c r="Z357" s="35"/>
      <c r="AA357" s="35"/>
      <c r="AB357" s="35"/>
      <c r="AC357" s="35" t="s">
        <v>82</v>
      </c>
      <c r="AD357" s="35"/>
      <c r="AE357" s="35"/>
      <c r="AF357" s="35" t="s">
        <v>82</v>
      </c>
      <c r="AG357" s="35"/>
      <c r="AH357" s="35"/>
      <c r="AI357" s="35"/>
      <c r="AJ357" s="35"/>
      <c r="AK357" s="35"/>
      <c r="AL357" s="35"/>
      <c r="AM357" s="35"/>
      <c r="AN357" s="35" t="s">
        <v>82</v>
      </c>
      <c r="AO357" s="35"/>
    </row>
    <row r="358" s="14" customFormat="true" ht="20.1" hidden="false" customHeight="true" outlineLevel="0" collapsed="false">
      <c r="B358" s="27" t="n">
        <v>351</v>
      </c>
      <c r="C358" s="28" t="s">
        <v>1824</v>
      </c>
      <c r="D358" s="7" t="s">
        <v>1825</v>
      </c>
      <c r="E358" s="29" t="s">
        <v>1824</v>
      </c>
      <c r="F358" s="30" t="s">
        <v>1826</v>
      </c>
      <c r="G358" s="27" t="n">
        <v>1</v>
      </c>
      <c r="H358" s="29" t="s">
        <v>109</v>
      </c>
      <c r="I358" s="29" t="s">
        <v>78</v>
      </c>
      <c r="J358" s="31" t="n">
        <v>29717</v>
      </c>
      <c r="K358" s="32" t="n">
        <v>1981</v>
      </c>
      <c r="L358" s="31" t="n">
        <v>29717</v>
      </c>
      <c r="M358" s="31" t="n">
        <v>30411</v>
      </c>
      <c r="N358" s="29" t="s">
        <v>1763</v>
      </c>
      <c r="O358" s="7" t="s">
        <v>1764</v>
      </c>
      <c r="P358" s="33" t="n">
        <v>9</v>
      </c>
      <c r="Q358" s="34" t="s">
        <v>1614</v>
      </c>
      <c r="R358" s="33" t="s">
        <v>81</v>
      </c>
      <c r="S358" s="35" t="s">
        <v>82</v>
      </c>
      <c r="T358" s="35"/>
      <c r="U358" s="35"/>
      <c r="V358" s="35"/>
      <c r="W358" s="35"/>
      <c r="X358" s="35" t="s">
        <v>82</v>
      </c>
      <c r="Y358" s="35"/>
      <c r="Z358" s="35"/>
      <c r="AA358" s="35"/>
      <c r="AB358" s="35"/>
      <c r="AC358" s="35"/>
      <c r="AD358" s="35"/>
      <c r="AE358" s="35"/>
      <c r="AF358" s="35" t="s">
        <v>82</v>
      </c>
      <c r="AG358" s="35"/>
      <c r="AH358" s="35"/>
      <c r="AI358" s="35"/>
      <c r="AJ358" s="35"/>
      <c r="AK358" s="35"/>
      <c r="AL358" s="35"/>
      <c r="AM358" s="35"/>
      <c r="AN358" s="35" t="s">
        <v>82</v>
      </c>
      <c r="AO358" s="35"/>
    </row>
    <row r="359" s="14" customFormat="true" ht="20.1" hidden="false" customHeight="true" outlineLevel="0" collapsed="false">
      <c r="B359" s="27" t="n">
        <v>352</v>
      </c>
      <c r="C359" s="28" t="s">
        <v>1827</v>
      </c>
      <c r="D359" s="7" t="s">
        <v>1828</v>
      </c>
      <c r="E359" s="29" t="s">
        <v>1827</v>
      </c>
      <c r="F359" s="30" t="s">
        <v>1829</v>
      </c>
      <c r="G359" s="27" t="n">
        <v>1</v>
      </c>
      <c r="H359" s="29" t="s">
        <v>109</v>
      </c>
      <c r="I359" s="29" t="s">
        <v>78</v>
      </c>
      <c r="J359" s="31" t="n">
        <v>29899</v>
      </c>
      <c r="K359" s="32" t="n">
        <v>1981</v>
      </c>
      <c r="L359" s="31" t="n">
        <v>29899</v>
      </c>
      <c r="M359" s="31" t="n">
        <v>30649</v>
      </c>
      <c r="N359" s="29" t="s">
        <v>1830</v>
      </c>
      <c r="O359" s="7" t="s">
        <v>1692</v>
      </c>
      <c r="P359" s="33" t="n">
        <v>1</v>
      </c>
      <c r="Q359" s="34" t="s">
        <v>1614</v>
      </c>
      <c r="R359" s="33" t="s">
        <v>81</v>
      </c>
      <c r="S359" s="35" t="s">
        <v>82</v>
      </c>
      <c r="T359" s="35"/>
      <c r="U359" s="35"/>
      <c r="V359" s="35"/>
      <c r="W359" s="35"/>
      <c r="X359" s="35" t="s">
        <v>82</v>
      </c>
      <c r="Y359" s="35"/>
      <c r="Z359" s="35"/>
      <c r="AA359" s="35"/>
      <c r="AB359" s="35"/>
      <c r="AC359" s="35"/>
      <c r="AD359" s="35"/>
      <c r="AE359" s="35"/>
      <c r="AF359" s="35"/>
      <c r="AG359" s="35"/>
      <c r="AH359" s="35"/>
      <c r="AI359" s="35"/>
      <c r="AJ359" s="35"/>
      <c r="AK359" s="35"/>
      <c r="AL359" s="35"/>
      <c r="AM359" s="35"/>
      <c r="AN359" s="35"/>
      <c r="AO359" s="35" t="s">
        <v>82</v>
      </c>
    </row>
    <row r="360" s="14" customFormat="true" ht="20.1" hidden="false" customHeight="true" outlineLevel="0" collapsed="false">
      <c r="B360" s="27" t="n">
        <v>353</v>
      </c>
      <c r="C360" s="28" t="s">
        <v>1831</v>
      </c>
      <c r="D360" s="7" t="s">
        <v>1832</v>
      </c>
      <c r="E360" s="29" t="s">
        <v>1833</v>
      </c>
      <c r="F360" s="30" t="s">
        <v>1834</v>
      </c>
      <c r="G360" s="27" t="n">
        <v>4</v>
      </c>
      <c r="H360" s="29" t="s">
        <v>1835</v>
      </c>
      <c r="I360" s="29" t="s">
        <v>1836</v>
      </c>
      <c r="J360" s="31" t="s">
        <v>1837</v>
      </c>
      <c r="K360" s="32" t="n">
        <v>1981</v>
      </c>
      <c r="L360" s="31" t="n">
        <v>30991</v>
      </c>
      <c r="M360" s="31" t="n">
        <v>30789</v>
      </c>
      <c r="N360" s="29" t="s">
        <v>1838</v>
      </c>
      <c r="O360" s="7" t="s">
        <v>1839</v>
      </c>
      <c r="P360" s="33" t="n">
        <v>8</v>
      </c>
      <c r="Q360" s="34" t="s">
        <v>1840</v>
      </c>
      <c r="R360" s="33" t="s">
        <v>81</v>
      </c>
      <c r="S360" s="35" t="s">
        <v>82</v>
      </c>
      <c r="T360" s="35"/>
      <c r="U360" s="35"/>
      <c r="V360" s="35"/>
      <c r="W360" s="35"/>
      <c r="X360" s="35"/>
      <c r="Y360" s="35"/>
      <c r="Z360" s="35" t="s">
        <v>82</v>
      </c>
      <c r="AA360" s="35"/>
      <c r="AB360" s="35"/>
      <c r="AC360" s="35"/>
      <c r="AD360" s="35"/>
      <c r="AE360" s="35"/>
      <c r="AF360" s="35" t="s">
        <v>82</v>
      </c>
      <c r="AG360" s="35"/>
      <c r="AH360" s="35"/>
      <c r="AI360" s="35" t="s">
        <v>82</v>
      </c>
      <c r="AJ360" s="35"/>
      <c r="AK360" s="35"/>
      <c r="AL360" s="35"/>
      <c r="AM360" s="35"/>
      <c r="AN360" s="35" t="s">
        <v>82</v>
      </c>
      <c r="AO360" s="35"/>
    </row>
    <row r="361" s="14" customFormat="true" ht="20.1" hidden="false" customHeight="true" outlineLevel="0" collapsed="false">
      <c r="B361" s="27" t="n">
        <v>354</v>
      </c>
      <c r="C361" s="28" t="s">
        <v>1841</v>
      </c>
      <c r="D361" s="7" t="s">
        <v>16</v>
      </c>
      <c r="E361" s="29" t="s">
        <v>1841</v>
      </c>
      <c r="F361" s="30" t="s">
        <v>1842</v>
      </c>
      <c r="G361" s="27" t="n">
        <v>1</v>
      </c>
      <c r="H361" s="29" t="s">
        <v>1771</v>
      </c>
      <c r="I361" s="29" t="s">
        <v>78</v>
      </c>
      <c r="J361" s="31" t="n">
        <v>29787</v>
      </c>
      <c r="K361" s="32" t="n">
        <v>1981</v>
      </c>
      <c r="L361" s="31" t="n">
        <v>29787</v>
      </c>
      <c r="M361" s="31" t="n">
        <v>30810</v>
      </c>
      <c r="N361" s="29" t="s">
        <v>1772</v>
      </c>
      <c r="O361" s="7" t="s">
        <v>1773</v>
      </c>
      <c r="P361" s="33" t="n">
        <v>17</v>
      </c>
      <c r="Q361" s="34" t="s">
        <v>1614</v>
      </c>
      <c r="R361" s="33" t="s">
        <v>81</v>
      </c>
      <c r="S361" s="35" t="s">
        <v>82</v>
      </c>
      <c r="T361" s="35"/>
      <c r="U361" s="35"/>
      <c r="V361" s="35"/>
      <c r="W361" s="35"/>
      <c r="X361" s="35" t="s">
        <v>82</v>
      </c>
      <c r="Y361" s="35"/>
      <c r="Z361" s="35"/>
      <c r="AA361" s="35"/>
      <c r="AB361" s="35"/>
      <c r="AC361" s="35"/>
      <c r="AD361" s="35"/>
      <c r="AE361" s="35"/>
      <c r="AF361" s="35" t="s">
        <v>82</v>
      </c>
      <c r="AG361" s="35"/>
      <c r="AH361" s="35"/>
      <c r="AI361" s="35"/>
      <c r="AJ361" s="35"/>
      <c r="AK361" s="35"/>
      <c r="AL361" s="35"/>
      <c r="AM361" s="35"/>
      <c r="AN361" s="35" t="s">
        <v>82</v>
      </c>
      <c r="AO361" s="35"/>
    </row>
    <row r="362" s="14" customFormat="true" ht="20.1" hidden="false" customHeight="true" outlineLevel="0" collapsed="false">
      <c r="B362" s="27" t="n">
        <v>355</v>
      </c>
      <c r="C362" s="28" t="s">
        <v>1843</v>
      </c>
      <c r="D362" s="7" t="s">
        <v>1844</v>
      </c>
      <c r="E362" s="29" t="s">
        <v>1843</v>
      </c>
      <c r="F362" s="30" t="s">
        <v>1845</v>
      </c>
      <c r="G362" s="27" t="n">
        <v>1</v>
      </c>
      <c r="H362" s="29" t="s">
        <v>121</v>
      </c>
      <c r="I362" s="29" t="s">
        <v>78</v>
      </c>
      <c r="J362" s="31" t="s">
        <v>1846</v>
      </c>
      <c r="K362" s="32" t="n">
        <v>1980</v>
      </c>
      <c r="L362" s="31" t="n">
        <v>30350</v>
      </c>
      <c r="M362" s="31" t="n">
        <v>30880</v>
      </c>
      <c r="N362" s="29" t="s">
        <v>1847</v>
      </c>
      <c r="O362" s="7" t="s">
        <v>1848</v>
      </c>
      <c r="P362" s="33" t="n">
        <v>4</v>
      </c>
      <c r="Q362" s="34" t="s">
        <v>1614</v>
      </c>
      <c r="R362" s="33" t="s">
        <v>81</v>
      </c>
      <c r="S362" s="35" t="s">
        <v>82</v>
      </c>
      <c r="T362" s="35"/>
      <c r="U362" s="35"/>
      <c r="V362" s="35"/>
      <c r="W362" s="35"/>
      <c r="X362" s="35"/>
      <c r="Y362" s="35"/>
      <c r="Z362" s="35" t="s">
        <v>82</v>
      </c>
      <c r="AA362" s="35"/>
      <c r="AB362" s="35"/>
      <c r="AC362" s="35"/>
      <c r="AD362" s="35"/>
      <c r="AE362" s="35"/>
      <c r="AF362" s="35" t="s">
        <v>82</v>
      </c>
      <c r="AG362" s="35"/>
      <c r="AH362" s="35"/>
      <c r="AI362" s="35"/>
      <c r="AJ362" s="35"/>
      <c r="AK362" s="35"/>
      <c r="AL362" s="35"/>
      <c r="AM362" s="35"/>
      <c r="AN362" s="35"/>
      <c r="AO362" s="35"/>
    </row>
    <row r="363" s="14" customFormat="true" ht="20.1" hidden="false" customHeight="true" outlineLevel="0" collapsed="false">
      <c r="B363" s="27" t="n">
        <v>356</v>
      </c>
      <c r="C363" s="28" t="s">
        <v>1849</v>
      </c>
      <c r="D363" s="7" t="s">
        <v>24</v>
      </c>
      <c r="E363" s="29" t="s">
        <v>1849</v>
      </c>
      <c r="F363" s="30" t="s">
        <v>1850</v>
      </c>
      <c r="G363" s="27" t="n">
        <v>1</v>
      </c>
      <c r="H363" s="29" t="s">
        <v>109</v>
      </c>
      <c r="I363" s="29" t="s">
        <v>78</v>
      </c>
      <c r="J363" s="31" t="n">
        <v>30711</v>
      </c>
      <c r="K363" s="32" t="n">
        <v>1984</v>
      </c>
      <c r="L363" s="31" t="n">
        <v>30711</v>
      </c>
      <c r="M363" s="31" t="n">
        <v>31412</v>
      </c>
      <c r="N363" s="29" t="s">
        <v>1851</v>
      </c>
      <c r="O363" s="7" t="s">
        <v>1852</v>
      </c>
      <c r="P363" s="33" t="n">
        <v>3</v>
      </c>
      <c r="Q363" s="34" t="s">
        <v>1614</v>
      </c>
      <c r="R363" s="33" t="s">
        <v>81</v>
      </c>
      <c r="S363" s="35" t="s">
        <v>82</v>
      </c>
      <c r="T363" s="35"/>
      <c r="U363" s="35"/>
      <c r="V363" s="35"/>
      <c r="W363" s="35"/>
      <c r="X363" s="35" t="s">
        <v>82</v>
      </c>
      <c r="Y363" s="35"/>
      <c r="Z363" s="35"/>
      <c r="AA363" s="35"/>
      <c r="AB363" s="35"/>
      <c r="AC363" s="35"/>
      <c r="AD363" s="35"/>
      <c r="AE363" s="35"/>
      <c r="AF363" s="35" t="s">
        <v>82</v>
      </c>
      <c r="AG363" s="35"/>
      <c r="AH363" s="35"/>
      <c r="AI363" s="35"/>
      <c r="AJ363" s="35"/>
      <c r="AK363" s="35"/>
      <c r="AL363" s="35"/>
      <c r="AM363" s="35"/>
      <c r="AN363" s="35"/>
      <c r="AO363" s="35"/>
    </row>
    <row r="364" s="14" customFormat="true" ht="20.1" hidden="false" customHeight="true" outlineLevel="0" collapsed="false">
      <c r="B364" s="27" t="n">
        <v>357</v>
      </c>
      <c r="C364" s="28" t="s">
        <v>1853</v>
      </c>
      <c r="D364" s="7" t="s">
        <v>1854</v>
      </c>
      <c r="E364" s="29" t="s">
        <v>1853</v>
      </c>
      <c r="F364" s="30" t="s">
        <v>1855</v>
      </c>
      <c r="G364" s="27" t="n">
        <v>1</v>
      </c>
      <c r="H364" s="29" t="s">
        <v>1856</v>
      </c>
      <c r="I364" s="29" t="s">
        <v>78</v>
      </c>
      <c r="J364" s="31" t="n">
        <v>31154</v>
      </c>
      <c r="K364" s="32" t="n">
        <v>1985</v>
      </c>
      <c r="L364" s="31" t="n">
        <v>31154</v>
      </c>
      <c r="M364" s="31" t="n">
        <v>31524</v>
      </c>
      <c r="N364" s="29" t="s">
        <v>1857</v>
      </c>
      <c r="O364" s="7" t="s">
        <v>1858</v>
      </c>
      <c r="P364" s="33" t="n">
        <v>3</v>
      </c>
      <c r="Q364" s="34" t="s">
        <v>1614</v>
      </c>
      <c r="R364" s="33" t="s">
        <v>81</v>
      </c>
      <c r="S364" s="35" t="s">
        <v>82</v>
      </c>
      <c r="T364" s="35"/>
      <c r="U364" s="35"/>
      <c r="V364" s="35"/>
      <c r="W364" s="35"/>
      <c r="X364" s="35" t="s">
        <v>82</v>
      </c>
      <c r="Y364" s="35"/>
      <c r="Z364" s="35"/>
      <c r="AA364" s="35"/>
      <c r="AB364" s="35"/>
      <c r="AC364" s="35"/>
      <c r="AD364" s="35"/>
      <c r="AE364" s="35"/>
      <c r="AF364" s="35" t="s">
        <v>82</v>
      </c>
      <c r="AG364" s="35"/>
      <c r="AH364" s="35"/>
      <c r="AI364" s="35"/>
      <c r="AJ364" s="35"/>
      <c r="AK364" s="35"/>
      <c r="AL364" s="35"/>
      <c r="AM364" s="35"/>
      <c r="AN364" s="35" t="s">
        <v>82</v>
      </c>
      <c r="AO364" s="35"/>
    </row>
    <row r="365" s="14" customFormat="true" ht="20.1" hidden="false" customHeight="true" outlineLevel="0" collapsed="false">
      <c r="B365" s="27" t="n">
        <v>358</v>
      </c>
      <c r="C365" s="28" t="s">
        <v>1859</v>
      </c>
      <c r="D365" s="7" t="s">
        <v>1860</v>
      </c>
      <c r="E365" s="29" t="s">
        <v>1859</v>
      </c>
      <c r="F365" s="30" t="s">
        <v>1861</v>
      </c>
      <c r="G365" s="27" t="n">
        <v>1</v>
      </c>
      <c r="H365" s="29" t="s">
        <v>1862</v>
      </c>
      <c r="I365" s="29" t="s">
        <v>78</v>
      </c>
      <c r="J365" s="31" t="n">
        <v>30809</v>
      </c>
      <c r="K365" s="32" t="n">
        <v>1984</v>
      </c>
      <c r="L365" s="31" t="n">
        <v>30809</v>
      </c>
      <c r="M365" s="31" t="n">
        <v>31678</v>
      </c>
      <c r="N365" s="29" t="s">
        <v>1863</v>
      </c>
      <c r="O365" s="7" t="s">
        <v>1864</v>
      </c>
      <c r="P365" s="33" t="n">
        <v>3</v>
      </c>
      <c r="Q365" s="34" t="s">
        <v>1614</v>
      </c>
      <c r="R365" s="33" t="s">
        <v>81</v>
      </c>
      <c r="S365" s="35" t="s">
        <v>82</v>
      </c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 t="s">
        <v>82</v>
      </c>
      <c r="AE365" s="35"/>
      <c r="AF365" s="35" t="s">
        <v>82</v>
      </c>
      <c r="AG365" s="35" t="s">
        <v>82</v>
      </c>
      <c r="AH365" s="35"/>
      <c r="AI365" s="35"/>
      <c r="AJ365" s="35"/>
      <c r="AK365" s="35"/>
      <c r="AL365" s="35"/>
      <c r="AM365" s="35"/>
      <c r="AN365" s="35"/>
      <c r="AO365" s="35"/>
    </row>
    <row r="366" s="14" customFormat="true" ht="20.1" hidden="false" customHeight="true" outlineLevel="0" collapsed="false">
      <c r="B366" s="27" t="n">
        <v>359</v>
      </c>
      <c r="C366" s="28" t="s">
        <v>1865</v>
      </c>
      <c r="D366" s="7" t="s">
        <v>1866</v>
      </c>
      <c r="E366" s="29" t="s">
        <v>1867</v>
      </c>
      <c r="F366" s="30" t="s">
        <v>1868</v>
      </c>
      <c r="G366" s="27" t="n">
        <v>1</v>
      </c>
      <c r="H366" s="29" t="s">
        <v>1869</v>
      </c>
      <c r="I366" s="29" t="s">
        <v>78</v>
      </c>
      <c r="J366" s="31" t="s">
        <v>1870</v>
      </c>
      <c r="K366" s="32" t="n">
        <v>1983</v>
      </c>
      <c r="L366" s="31" t="n">
        <v>30729</v>
      </c>
      <c r="M366" s="31" t="n">
        <v>31713</v>
      </c>
      <c r="N366" s="29" t="s">
        <v>1871</v>
      </c>
      <c r="O366" s="7" t="s">
        <v>1872</v>
      </c>
      <c r="P366" s="33" t="n">
        <v>36</v>
      </c>
      <c r="Q366" s="34" t="s">
        <v>1614</v>
      </c>
      <c r="R366" s="33" t="s">
        <v>81</v>
      </c>
      <c r="S366" s="35" t="s">
        <v>82</v>
      </c>
      <c r="T366" s="35"/>
      <c r="U366" s="35"/>
      <c r="V366" s="35"/>
      <c r="W366" s="35"/>
      <c r="X366" s="35"/>
      <c r="Y366" s="35"/>
      <c r="Z366" s="35"/>
      <c r="AA366" s="35" t="s">
        <v>82</v>
      </c>
      <c r="AB366" s="35"/>
      <c r="AC366" s="35"/>
      <c r="AD366" s="35"/>
      <c r="AE366" s="35"/>
      <c r="AF366" s="35" t="s">
        <v>82</v>
      </c>
      <c r="AG366" s="35"/>
      <c r="AH366" s="35"/>
      <c r="AI366" s="35"/>
      <c r="AJ366" s="35"/>
      <c r="AK366" s="35"/>
      <c r="AL366" s="35" t="s">
        <v>82</v>
      </c>
      <c r="AM366" s="35"/>
      <c r="AN366" s="35" t="s">
        <v>82</v>
      </c>
      <c r="AO366" s="35"/>
    </row>
    <row r="367" s="14" customFormat="true" ht="20.1" hidden="false" customHeight="true" outlineLevel="0" collapsed="false">
      <c r="B367" s="27" t="n">
        <v>360</v>
      </c>
      <c r="C367" s="28" t="s">
        <v>1873</v>
      </c>
      <c r="D367" s="7" t="s">
        <v>1874</v>
      </c>
      <c r="E367" s="29" t="s">
        <v>1873</v>
      </c>
      <c r="F367" s="30" t="s">
        <v>1875</v>
      </c>
      <c r="G367" s="27" t="n">
        <v>1</v>
      </c>
      <c r="H367" s="29" t="s">
        <v>1876</v>
      </c>
      <c r="I367" s="29" t="s">
        <v>78</v>
      </c>
      <c r="J367" s="31" t="n">
        <v>31236</v>
      </c>
      <c r="K367" s="32" t="n">
        <v>1985</v>
      </c>
      <c r="L367" s="31" t="n">
        <v>31236</v>
      </c>
      <c r="M367" s="31" t="n">
        <v>31797</v>
      </c>
      <c r="N367" s="29" t="s">
        <v>1877</v>
      </c>
      <c r="O367" s="7" t="s">
        <v>1878</v>
      </c>
      <c r="P367" s="33" t="n">
        <v>8</v>
      </c>
      <c r="Q367" s="34" t="s">
        <v>1614</v>
      </c>
      <c r="R367" s="33" t="s">
        <v>81</v>
      </c>
      <c r="S367" s="35"/>
      <c r="T367" s="35" t="s">
        <v>82</v>
      </c>
      <c r="U367" s="35"/>
      <c r="V367" s="35"/>
      <c r="W367" s="35"/>
      <c r="X367" s="35"/>
      <c r="Y367" s="35"/>
      <c r="Z367" s="35"/>
      <c r="AA367" s="35"/>
      <c r="AB367" s="35"/>
      <c r="AC367" s="35"/>
      <c r="AD367" s="35" t="s">
        <v>82</v>
      </c>
      <c r="AE367" s="35"/>
      <c r="AF367" s="35"/>
      <c r="AG367" s="35"/>
      <c r="AH367" s="35"/>
      <c r="AI367" s="35"/>
      <c r="AJ367" s="35" t="s">
        <v>82</v>
      </c>
      <c r="AK367" s="35"/>
      <c r="AL367" s="35"/>
      <c r="AM367" s="35" t="s">
        <v>82</v>
      </c>
      <c r="AN367" s="35" t="s">
        <v>82</v>
      </c>
      <c r="AO367" s="35"/>
    </row>
    <row r="368" s="14" customFormat="true" ht="20.1" hidden="false" customHeight="true" outlineLevel="0" collapsed="false">
      <c r="B368" s="27" t="n">
        <v>361</v>
      </c>
      <c r="C368" s="28" t="s">
        <v>1879</v>
      </c>
      <c r="D368" s="7" t="s">
        <v>1880</v>
      </c>
      <c r="E368" s="29" t="s">
        <v>1879</v>
      </c>
      <c r="F368" s="30" t="s">
        <v>1881</v>
      </c>
      <c r="G368" s="27" t="n">
        <v>1</v>
      </c>
      <c r="H368" s="29" t="s">
        <v>521</v>
      </c>
      <c r="I368" s="29" t="s">
        <v>78</v>
      </c>
      <c r="J368" s="31" t="n">
        <v>31554</v>
      </c>
      <c r="K368" s="32" t="n">
        <v>1986</v>
      </c>
      <c r="L368" s="31" t="n">
        <v>31554</v>
      </c>
      <c r="M368" s="31" t="n">
        <v>31874</v>
      </c>
      <c r="N368" s="29" t="s">
        <v>1792</v>
      </c>
      <c r="O368" s="7" t="s">
        <v>1882</v>
      </c>
      <c r="P368" s="33" t="n">
        <v>2</v>
      </c>
      <c r="Q368" s="34" t="s">
        <v>1614</v>
      </c>
      <c r="R368" s="33" t="s">
        <v>81</v>
      </c>
      <c r="S368" s="35" t="s">
        <v>82</v>
      </c>
      <c r="T368" s="35"/>
      <c r="U368" s="35"/>
      <c r="V368" s="35"/>
      <c r="W368" s="35"/>
      <c r="X368" s="35"/>
      <c r="Y368" s="35"/>
      <c r="Z368" s="35"/>
      <c r="AA368" s="35"/>
      <c r="AB368" s="35" t="s">
        <v>82</v>
      </c>
      <c r="AC368" s="35"/>
      <c r="AD368" s="35"/>
      <c r="AE368" s="35" t="s">
        <v>82</v>
      </c>
      <c r="AF368" s="35"/>
      <c r="AG368" s="35"/>
      <c r="AH368" s="35" t="s">
        <v>82</v>
      </c>
      <c r="AI368" s="35"/>
      <c r="AJ368" s="35"/>
      <c r="AK368" s="35"/>
      <c r="AL368" s="35"/>
      <c r="AM368" s="35"/>
      <c r="AN368" s="35"/>
      <c r="AO368" s="35"/>
    </row>
    <row r="369" s="14" customFormat="true" ht="20.1" hidden="false" customHeight="true" outlineLevel="0" collapsed="false">
      <c r="B369" s="27" t="n">
        <v>362</v>
      </c>
      <c r="C369" s="28" t="s">
        <v>1883</v>
      </c>
      <c r="D369" s="7" t="s">
        <v>1884</v>
      </c>
      <c r="E369" s="29" t="s">
        <v>1885</v>
      </c>
      <c r="F369" s="30" t="s">
        <v>1886</v>
      </c>
      <c r="G369" s="27" t="n">
        <v>12</v>
      </c>
      <c r="H369" s="29" t="s">
        <v>1887</v>
      </c>
      <c r="I369" s="29" t="s">
        <v>78</v>
      </c>
      <c r="J369" s="31" t="s">
        <v>1888</v>
      </c>
      <c r="K369" s="32" t="n">
        <v>1981</v>
      </c>
      <c r="L369" s="31" t="n">
        <v>31218</v>
      </c>
      <c r="M369" s="31" t="n">
        <v>31902</v>
      </c>
      <c r="N369" s="29" t="s">
        <v>1889</v>
      </c>
      <c r="O369" s="7" t="s">
        <v>1890</v>
      </c>
      <c r="P369" s="33" t="n">
        <v>35</v>
      </c>
      <c r="Q369" s="34" t="s">
        <v>1891</v>
      </c>
      <c r="R369" s="33" t="s">
        <v>81</v>
      </c>
      <c r="S369" s="35"/>
      <c r="T369" s="35"/>
      <c r="U369" s="35"/>
      <c r="V369" s="35" t="s">
        <v>82</v>
      </c>
      <c r="W369" s="35"/>
      <c r="X369" s="35"/>
      <c r="Y369" s="35" t="s">
        <v>82</v>
      </c>
      <c r="Z369" s="35"/>
      <c r="AA369" s="35"/>
      <c r="AB369" s="35"/>
      <c r="AC369" s="35"/>
      <c r="AD369" s="35"/>
      <c r="AE369" s="35"/>
      <c r="AF369" s="35"/>
      <c r="AG369" s="35"/>
      <c r="AH369" s="35" t="s">
        <v>82</v>
      </c>
      <c r="AI369" s="35"/>
      <c r="AJ369" s="35"/>
      <c r="AK369" s="35"/>
      <c r="AL369" s="35"/>
      <c r="AM369" s="35"/>
      <c r="AN369" s="35" t="s">
        <v>82</v>
      </c>
      <c r="AO369" s="35"/>
    </row>
    <row r="370" s="14" customFormat="true" ht="20.1" hidden="false" customHeight="true" outlineLevel="0" collapsed="false">
      <c r="B370" s="27" t="n">
        <v>363</v>
      </c>
      <c r="C370" s="28" t="s">
        <v>1892</v>
      </c>
      <c r="D370" s="7" t="s">
        <v>1893</v>
      </c>
      <c r="E370" s="29" t="s">
        <v>1892</v>
      </c>
      <c r="F370" s="30" t="s">
        <v>1894</v>
      </c>
      <c r="G370" s="27" t="n">
        <v>1</v>
      </c>
      <c r="H370" s="29" t="s">
        <v>1895</v>
      </c>
      <c r="I370" s="29" t="s">
        <v>1896</v>
      </c>
      <c r="J370" s="31" t="n">
        <v>31195</v>
      </c>
      <c r="K370" s="32" t="n">
        <v>1985</v>
      </c>
      <c r="L370" s="31" t="n">
        <v>31195</v>
      </c>
      <c r="M370" s="31" t="n">
        <v>31937</v>
      </c>
      <c r="N370" s="29" t="s">
        <v>1897</v>
      </c>
      <c r="O370" s="7" t="s">
        <v>1898</v>
      </c>
      <c r="P370" s="33" t="n">
        <v>16</v>
      </c>
      <c r="Q370" s="34" t="s">
        <v>1614</v>
      </c>
      <c r="R370" s="33" t="s">
        <v>81</v>
      </c>
      <c r="S370" s="35" t="s">
        <v>82</v>
      </c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 t="s">
        <v>82</v>
      </c>
      <c r="AG370" s="35"/>
      <c r="AH370" s="35"/>
      <c r="AI370" s="35"/>
      <c r="AJ370" s="35"/>
      <c r="AK370" s="35"/>
      <c r="AL370" s="35"/>
      <c r="AM370" s="35"/>
      <c r="AN370" s="35"/>
      <c r="AO370" s="35"/>
    </row>
    <row r="371" s="14" customFormat="true" ht="20.1" hidden="false" customHeight="true" outlineLevel="0" collapsed="false">
      <c r="B371" s="27" t="n">
        <v>364</v>
      </c>
      <c r="C371" s="28" t="s">
        <v>1899</v>
      </c>
      <c r="D371" s="7" t="s">
        <v>24</v>
      </c>
      <c r="E371" s="29" t="s">
        <v>1899</v>
      </c>
      <c r="F371" s="30" t="s">
        <v>1900</v>
      </c>
      <c r="G371" s="27" t="n">
        <v>1</v>
      </c>
      <c r="H371" s="29" t="s">
        <v>1901</v>
      </c>
      <c r="I371" s="29" t="s">
        <v>78</v>
      </c>
      <c r="J371" s="31" t="n">
        <v>31366</v>
      </c>
      <c r="K371" s="32" t="n">
        <v>1985</v>
      </c>
      <c r="L371" s="31" t="n">
        <v>31366</v>
      </c>
      <c r="M371" s="31" t="n">
        <v>32049</v>
      </c>
      <c r="N371" s="29" t="s">
        <v>1902</v>
      </c>
      <c r="O371" s="7" t="s">
        <v>1903</v>
      </c>
      <c r="P371" s="33" t="n">
        <v>8</v>
      </c>
      <c r="Q371" s="34" t="s">
        <v>1614</v>
      </c>
      <c r="R371" s="33" t="s">
        <v>81</v>
      </c>
      <c r="S371" s="35" t="s">
        <v>82</v>
      </c>
      <c r="T371" s="35"/>
      <c r="U371" s="35"/>
      <c r="V371" s="35"/>
      <c r="W371" s="35"/>
      <c r="X371" s="35" t="s">
        <v>82</v>
      </c>
      <c r="Y371" s="35"/>
      <c r="Z371" s="35"/>
      <c r="AA371" s="35"/>
      <c r="AB371" s="35"/>
      <c r="AC371" s="35"/>
      <c r="AD371" s="35"/>
      <c r="AE371" s="35"/>
      <c r="AF371" s="35" t="s">
        <v>82</v>
      </c>
      <c r="AG371" s="35"/>
      <c r="AH371" s="35"/>
      <c r="AI371" s="35"/>
      <c r="AJ371" s="35"/>
      <c r="AK371" s="35"/>
      <c r="AL371" s="35"/>
      <c r="AM371" s="35"/>
      <c r="AN371" s="35" t="s">
        <v>82</v>
      </c>
      <c r="AO371" s="35"/>
    </row>
    <row r="372" s="14" customFormat="true" ht="20.1" hidden="false" customHeight="true" outlineLevel="0" collapsed="false">
      <c r="B372" s="27" t="n">
        <v>365</v>
      </c>
      <c r="C372" s="28" t="s">
        <v>1904</v>
      </c>
      <c r="D372" s="7" t="s">
        <v>16</v>
      </c>
      <c r="E372" s="29" t="s">
        <v>1905</v>
      </c>
      <c r="F372" s="30" t="s">
        <v>1906</v>
      </c>
      <c r="G372" s="27" t="n">
        <v>3</v>
      </c>
      <c r="H372" s="29" t="s">
        <v>1269</v>
      </c>
      <c r="I372" s="29" t="s">
        <v>78</v>
      </c>
      <c r="J372" s="31" t="n">
        <v>32031</v>
      </c>
      <c r="K372" s="32" t="n">
        <v>1987</v>
      </c>
      <c r="L372" s="31" t="n">
        <v>32031</v>
      </c>
      <c r="M372" s="31" t="n">
        <v>32707</v>
      </c>
      <c r="N372" s="29" t="s">
        <v>1907</v>
      </c>
      <c r="O372" s="7" t="s">
        <v>1908</v>
      </c>
      <c r="P372" s="33" t="n">
        <v>11</v>
      </c>
      <c r="Q372" s="34" t="s">
        <v>1614</v>
      </c>
      <c r="R372" s="33" t="s">
        <v>81</v>
      </c>
      <c r="S372" s="35"/>
      <c r="T372" s="35" t="s">
        <v>82</v>
      </c>
      <c r="U372" s="35"/>
      <c r="V372" s="35"/>
      <c r="W372" s="35"/>
      <c r="X372" s="35"/>
      <c r="Y372" s="35"/>
      <c r="Z372" s="35"/>
      <c r="AA372" s="35"/>
      <c r="AB372" s="35"/>
      <c r="AC372" s="35"/>
      <c r="AD372" s="35" t="s">
        <v>82</v>
      </c>
      <c r="AE372" s="35"/>
      <c r="AF372" s="35" t="s">
        <v>82</v>
      </c>
      <c r="AG372" s="35"/>
      <c r="AH372" s="35"/>
      <c r="AI372" s="35"/>
      <c r="AJ372" s="35" t="s">
        <v>82</v>
      </c>
      <c r="AK372" s="35"/>
      <c r="AL372" s="35"/>
      <c r="AM372" s="35"/>
      <c r="AN372" s="35" t="s">
        <v>82</v>
      </c>
      <c r="AO372" s="35"/>
    </row>
    <row r="373" s="14" customFormat="true" ht="20.1" hidden="false" customHeight="true" outlineLevel="0" collapsed="false">
      <c r="B373" s="27" t="n">
        <v>366</v>
      </c>
      <c r="C373" s="28" t="s">
        <v>1909</v>
      </c>
      <c r="D373" s="7" t="s">
        <v>16</v>
      </c>
      <c r="E373" s="29" t="s">
        <v>1909</v>
      </c>
      <c r="F373" s="30" t="s">
        <v>1910</v>
      </c>
      <c r="G373" s="27" t="n">
        <v>1</v>
      </c>
      <c r="H373" s="29" t="s">
        <v>109</v>
      </c>
      <c r="I373" s="29" t="s">
        <v>78</v>
      </c>
      <c r="J373" s="31" t="n">
        <v>32476</v>
      </c>
      <c r="K373" s="32" t="n">
        <v>1988</v>
      </c>
      <c r="L373" s="31" t="n">
        <v>32476</v>
      </c>
      <c r="M373" s="31" t="n">
        <v>32714</v>
      </c>
      <c r="N373" s="29" t="s">
        <v>1911</v>
      </c>
      <c r="O373" s="7" t="s">
        <v>1912</v>
      </c>
      <c r="P373" s="33" t="n">
        <v>5</v>
      </c>
      <c r="Q373" s="34" t="s">
        <v>1614</v>
      </c>
      <c r="R373" s="33" t="s">
        <v>81</v>
      </c>
      <c r="S373" s="35"/>
      <c r="T373" s="35" t="s">
        <v>82</v>
      </c>
      <c r="U373" s="35"/>
      <c r="V373" s="35"/>
      <c r="W373" s="35"/>
      <c r="X373" s="35"/>
      <c r="Y373" s="35"/>
      <c r="Z373" s="35" t="s">
        <v>82</v>
      </c>
      <c r="AA373" s="35"/>
      <c r="AB373" s="35"/>
      <c r="AC373" s="35"/>
      <c r="AD373" s="35"/>
      <c r="AE373" s="35"/>
      <c r="AF373" s="35"/>
      <c r="AG373" s="35"/>
      <c r="AH373" s="35"/>
      <c r="AI373" s="35"/>
      <c r="AJ373" s="35"/>
      <c r="AK373" s="35"/>
      <c r="AL373" s="35"/>
      <c r="AM373" s="35"/>
      <c r="AN373" s="35" t="s">
        <v>82</v>
      </c>
      <c r="AO373" s="35"/>
    </row>
    <row r="374" s="14" customFormat="true" ht="20.1" hidden="false" customHeight="true" outlineLevel="0" collapsed="false">
      <c r="B374" s="27" t="n">
        <v>367</v>
      </c>
      <c r="C374" s="28" t="s">
        <v>1913</v>
      </c>
      <c r="D374" s="7" t="s">
        <v>1914</v>
      </c>
      <c r="E374" s="29" t="s">
        <v>1915</v>
      </c>
      <c r="F374" s="30" t="s">
        <v>1916</v>
      </c>
      <c r="G374" s="27" t="n">
        <v>5</v>
      </c>
      <c r="H374" s="29" t="s">
        <v>1917</v>
      </c>
      <c r="I374" s="29" t="s">
        <v>1223</v>
      </c>
      <c r="J374" s="31" t="s">
        <v>1918</v>
      </c>
      <c r="K374" s="32" t="n">
        <v>1988</v>
      </c>
      <c r="L374" s="31" t="n">
        <v>32617</v>
      </c>
      <c r="M374" s="31" t="n">
        <v>32966</v>
      </c>
      <c r="N374" s="29" t="s">
        <v>1919</v>
      </c>
      <c r="O374" s="7" t="s">
        <v>1560</v>
      </c>
      <c r="P374" s="33" t="n">
        <v>6</v>
      </c>
      <c r="Q374" s="34" t="s">
        <v>1840</v>
      </c>
      <c r="R374" s="33" t="s">
        <v>81</v>
      </c>
      <c r="S374" s="35" t="s">
        <v>82</v>
      </c>
      <c r="T374" s="35"/>
      <c r="U374" s="35"/>
      <c r="V374" s="35"/>
      <c r="W374" s="35"/>
      <c r="X374" s="35"/>
      <c r="Y374" s="35"/>
      <c r="Z374" s="35"/>
      <c r="AA374" s="35" t="s">
        <v>82</v>
      </c>
      <c r="AB374" s="35"/>
      <c r="AC374" s="35"/>
      <c r="AD374" s="35"/>
      <c r="AE374" s="35"/>
      <c r="AF374" s="35" t="s">
        <v>82</v>
      </c>
      <c r="AG374" s="35"/>
      <c r="AH374" s="35"/>
      <c r="AI374" s="35"/>
      <c r="AJ374" s="35"/>
      <c r="AK374" s="35"/>
      <c r="AL374" s="35"/>
      <c r="AM374" s="35"/>
      <c r="AN374" s="35"/>
      <c r="AO374" s="35"/>
    </row>
    <row r="375" s="14" customFormat="true" ht="20.1" hidden="false" customHeight="true" outlineLevel="0" collapsed="false">
      <c r="B375" s="27" t="n">
        <v>368</v>
      </c>
      <c r="C375" s="28" t="s">
        <v>1920</v>
      </c>
      <c r="D375" s="7" t="s">
        <v>1921</v>
      </c>
      <c r="E375" s="29" t="s">
        <v>1920</v>
      </c>
      <c r="F375" s="30" t="s">
        <v>1922</v>
      </c>
      <c r="G375" s="27" t="n">
        <v>1</v>
      </c>
      <c r="H375" s="29" t="s">
        <v>1923</v>
      </c>
      <c r="I375" s="29" t="s">
        <v>78</v>
      </c>
      <c r="J375" s="31" t="n">
        <v>32780</v>
      </c>
      <c r="K375" s="32" t="n">
        <v>1989</v>
      </c>
      <c r="L375" s="31" t="n">
        <v>32780</v>
      </c>
      <c r="M375" s="31" t="n">
        <v>33232</v>
      </c>
      <c r="N375" s="29" t="s">
        <v>1924</v>
      </c>
      <c r="O375" s="7" t="s">
        <v>1925</v>
      </c>
      <c r="P375" s="33" t="n">
        <v>2</v>
      </c>
      <c r="Q375" s="34" t="s">
        <v>1614</v>
      </c>
      <c r="R375" s="33" t="s">
        <v>81</v>
      </c>
      <c r="S375" s="35" t="s">
        <v>82</v>
      </c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 t="s">
        <v>82</v>
      </c>
      <c r="AE375" s="35" t="s">
        <v>82</v>
      </c>
      <c r="AF375" s="35"/>
      <c r="AG375" s="35"/>
      <c r="AH375" s="35"/>
      <c r="AI375" s="35"/>
      <c r="AJ375" s="35"/>
      <c r="AK375" s="35"/>
      <c r="AL375" s="35"/>
      <c r="AM375" s="35"/>
      <c r="AN375" s="35"/>
      <c r="AO375" s="35"/>
    </row>
    <row r="376" s="14" customFormat="true" ht="20.1" hidden="false" customHeight="true" outlineLevel="0" collapsed="false">
      <c r="B376" s="27" t="n">
        <v>369</v>
      </c>
      <c r="C376" s="28" t="s">
        <v>1926</v>
      </c>
      <c r="D376" s="7" t="s">
        <v>1927</v>
      </c>
      <c r="E376" s="29" t="s">
        <v>1926</v>
      </c>
      <c r="F376" s="30" t="s">
        <v>1928</v>
      </c>
      <c r="G376" s="27" t="n">
        <v>1</v>
      </c>
      <c r="H376" s="29" t="s">
        <v>1929</v>
      </c>
      <c r="I376" s="29" t="s">
        <v>1479</v>
      </c>
      <c r="J376" s="31" t="n">
        <v>33217</v>
      </c>
      <c r="K376" s="32" t="n">
        <v>1990</v>
      </c>
      <c r="L376" s="31" t="n">
        <v>33217</v>
      </c>
      <c r="M376" s="31" t="n">
        <v>33519</v>
      </c>
      <c r="N376" s="29" t="s">
        <v>1930</v>
      </c>
      <c r="O376" s="7" t="s">
        <v>1931</v>
      </c>
      <c r="P376" s="33" t="n">
        <v>5</v>
      </c>
      <c r="Q376" s="34" t="s">
        <v>1614</v>
      </c>
      <c r="R376" s="33" t="s">
        <v>81</v>
      </c>
      <c r="S376" s="35"/>
      <c r="T376" s="35"/>
      <c r="U376" s="35"/>
      <c r="V376" s="35"/>
      <c r="W376" s="35" t="s">
        <v>82</v>
      </c>
      <c r="X376" s="35"/>
      <c r="Y376" s="35"/>
      <c r="Z376" s="35"/>
      <c r="AA376" s="35"/>
      <c r="AB376" s="35"/>
      <c r="AC376" s="35"/>
      <c r="AD376" s="35"/>
      <c r="AE376" s="35"/>
      <c r="AF376" s="35"/>
      <c r="AG376" s="35"/>
      <c r="AH376" s="35" t="s">
        <v>82</v>
      </c>
      <c r="AI376" s="35"/>
      <c r="AJ376" s="35"/>
      <c r="AK376" s="35"/>
      <c r="AL376" s="35"/>
      <c r="AM376" s="35"/>
      <c r="AN376" s="35"/>
      <c r="AO376" s="35"/>
    </row>
    <row r="377" s="14" customFormat="true" ht="20.1" hidden="false" customHeight="true" outlineLevel="0" collapsed="false">
      <c r="B377" s="27" t="n">
        <v>370</v>
      </c>
      <c r="C377" s="28" t="s">
        <v>1932</v>
      </c>
      <c r="D377" s="7" t="s">
        <v>1933</v>
      </c>
      <c r="E377" s="29" t="s">
        <v>1932</v>
      </c>
      <c r="F377" s="30" t="s">
        <v>1934</v>
      </c>
      <c r="G377" s="27" t="n">
        <v>1</v>
      </c>
      <c r="H377" s="29" t="s">
        <v>385</v>
      </c>
      <c r="I377" s="29" t="s">
        <v>78</v>
      </c>
      <c r="J377" s="31" t="s">
        <v>1935</v>
      </c>
      <c r="K377" s="32" t="n">
        <v>1990</v>
      </c>
      <c r="L377" s="31" t="n">
        <v>33318</v>
      </c>
      <c r="M377" s="31" t="n">
        <v>33659</v>
      </c>
      <c r="N377" s="29" t="s">
        <v>1936</v>
      </c>
      <c r="O377" s="7" t="s">
        <v>1937</v>
      </c>
      <c r="P377" s="33" t="n">
        <v>2</v>
      </c>
      <c r="Q377" s="34" t="s">
        <v>1676</v>
      </c>
      <c r="R377" s="33" t="s">
        <v>81</v>
      </c>
      <c r="S377" s="35" t="s">
        <v>82</v>
      </c>
      <c r="T377" s="35"/>
      <c r="U377" s="35"/>
      <c r="V377" s="35"/>
      <c r="W377" s="35"/>
      <c r="X377" s="35" t="s">
        <v>82</v>
      </c>
      <c r="Y377" s="35"/>
      <c r="Z377" s="35"/>
      <c r="AA377" s="35"/>
      <c r="AB377" s="35"/>
      <c r="AC377" s="35"/>
      <c r="AD377" s="35"/>
      <c r="AE377" s="35"/>
      <c r="AF377" s="35"/>
      <c r="AG377" s="35"/>
      <c r="AH377" s="35"/>
      <c r="AI377" s="35"/>
      <c r="AJ377" s="35"/>
      <c r="AK377" s="35"/>
      <c r="AL377" s="35"/>
      <c r="AM377" s="35"/>
      <c r="AN377" s="35"/>
      <c r="AO377" s="35"/>
    </row>
    <row r="378" s="14" customFormat="true" ht="20.1" hidden="false" customHeight="true" outlineLevel="0" collapsed="false">
      <c r="B378" s="27" t="n">
        <v>371</v>
      </c>
      <c r="C378" s="28" t="s">
        <v>1938</v>
      </c>
      <c r="D378" s="7" t="s">
        <v>1939</v>
      </c>
      <c r="E378" s="29" t="s">
        <v>1938</v>
      </c>
      <c r="F378" s="30" t="s">
        <v>1940</v>
      </c>
      <c r="G378" s="27" t="n">
        <v>1</v>
      </c>
      <c r="H378" s="29" t="s">
        <v>1941</v>
      </c>
      <c r="I378" s="29" t="s">
        <v>78</v>
      </c>
      <c r="J378" s="31" t="n">
        <v>33136</v>
      </c>
      <c r="K378" s="32" t="n">
        <v>1990</v>
      </c>
      <c r="L378" s="31" t="n">
        <v>33136</v>
      </c>
      <c r="M378" s="31" t="n">
        <v>33743</v>
      </c>
      <c r="N378" s="29" t="s">
        <v>1637</v>
      </c>
      <c r="O378" s="7" t="s">
        <v>1942</v>
      </c>
      <c r="P378" s="33" t="n">
        <v>1</v>
      </c>
      <c r="Q378" s="34" t="s">
        <v>1614</v>
      </c>
      <c r="R378" s="33" t="s">
        <v>81</v>
      </c>
      <c r="S378" s="35" t="s">
        <v>82</v>
      </c>
      <c r="T378" s="35"/>
      <c r="U378" s="35"/>
      <c r="V378" s="35"/>
      <c r="W378" s="35"/>
      <c r="X378" s="35" t="s">
        <v>82</v>
      </c>
      <c r="Y378" s="35"/>
      <c r="Z378" s="35"/>
      <c r="AA378" s="35"/>
      <c r="AB378" s="35"/>
      <c r="AC378" s="35"/>
      <c r="AD378" s="35"/>
      <c r="AE378" s="35"/>
      <c r="AF378" s="35"/>
      <c r="AG378" s="35"/>
      <c r="AH378" s="35"/>
      <c r="AI378" s="35"/>
      <c r="AJ378" s="35"/>
      <c r="AK378" s="35"/>
      <c r="AL378" s="35"/>
      <c r="AM378" s="35"/>
      <c r="AN378" s="35"/>
      <c r="AO378" s="35"/>
    </row>
    <row r="379" s="14" customFormat="true" ht="20.1" hidden="false" customHeight="true" outlineLevel="0" collapsed="false">
      <c r="B379" s="27" t="n">
        <v>372</v>
      </c>
      <c r="C379" s="28" t="s">
        <v>1943</v>
      </c>
      <c r="D379" s="7" t="s">
        <v>16</v>
      </c>
      <c r="E379" s="29" t="s">
        <v>1943</v>
      </c>
      <c r="F379" s="30" t="s">
        <v>1944</v>
      </c>
      <c r="G379" s="27" t="n">
        <v>1</v>
      </c>
      <c r="H379" s="29" t="s">
        <v>109</v>
      </c>
      <c r="I379" s="29" t="s">
        <v>78</v>
      </c>
      <c r="J379" s="31" t="n">
        <v>33283</v>
      </c>
      <c r="K379" s="32" t="n">
        <v>1991</v>
      </c>
      <c r="L379" s="31" t="n">
        <v>33283</v>
      </c>
      <c r="M379" s="31" t="n">
        <v>33834</v>
      </c>
      <c r="N379" s="29" t="s">
        <v>1945</v>
      </c>
      <c r="O379" s="7" t="s">
        <v>1946</v>
      </c>
      <c r="P379" s="33" t="n">
        <v>6</v>
      </c>
      <c r="Q379" s="34" t="s">
        <v>1614</v>
      </c>
      <c r="R379" s="33" t="s">
        <v>81</v>
      </c>
      <c r="S379" s="35"/>
      <c r="T379" s="35" t="s">
        <v>82</v>
      </c>
      <c r="U379" s="35"/>
      <c r="V379" s="35"/>
      <c r="W379" s="35"/>
      <c r="X379" s="35"/>
      <c r="Y379" s="35"/>
      <c r="Z379" s="35"/>
      <c r="AA379" s="35"/>
      <c r="AB379" s="35"/>
      <c r="AC379" s="35" t="s">
        <v>82</v>
      </c>
      <c r="AD379" s="35"/>
      <c r="AE379" s="35"/>
      <c r="AF379" s="35"/>
      <c r="AG379" s="35"/>
      <c r="AH379" s="35"/>
      <c r="AI379" s="35"/>
      <c r="AJ379" s="35" t="s">
        <v>82</v>
      </c>
      <c r="AK379" s="35"/>
      <c r="AL379" s="35"/>
      <c r="AM379" s="35"/>
      <c r="AN379" s="35" t="s">
        <v>82</v>
      </c>
      <c r="AO379" s="35"/>
    </row>
    <row r="380" s="14" customFormat="true" ht="20.1" hidden="false" customHeight="true" outlineLevel="0" collapsed="false">
      <c r="B380" s="27" t="n">
        <v>373</v>
      </c>
      <c r="C380" s="28" t="s">
        <v>1947</v>
      </c>
      <c r="D380" s="7" t="s">
        <v>75</v>
      </c>
      <c r="E380" s="29" t="s">
        <v>1947</v>
      </c>
      <c r="F380" s="30" t="s">
        <v>1948</v>
      </c>
      <c r="G380" s="27" t="n">
        <v>1</v>
      </c>
      <c r="H380" s="29" t="s">
        <v>1949</v>
      </c>
      <c r="I380" s="29" t="s">
        <v>78</v>
      </c>
      <c r="J380" s="31" t="s">
        <v>1950</v>
      </c>
      <c r="K380" s="32" t="n">
        <v>1990</v>
      </c>
      <c r="L380" s="31" t="n">
        <v>33513</v>
      </c>
      <c r="M380" s="31" t="n">
        <v>34051</v>
      </c>
      <c r="N380" s="29" t="s">
        <v>1951</v>
      </c>
      <c r="O380" s="7" t="s">
        <v>1952</v>
      </c>
      <c r="P380" s="33" t="n">
        <v>2</v>
      </c>
      <c r="Q380" s="34" t="s">
        <v>1614</v>
      </c>
      <c r="R380" s="33" t="s">
        <v>81</v>
      </c>
      <c r="S380" s="35"/>
      <c r="T380" s="35" t="s">
        <v>82</v>
      </c>
      <c r="U380" s="35"/>
      <c r="V380" s="35"/>
      <c r="W380" s="35"/>
      <c r="X380" s="35"/>
      <c r="Y380" s="35"/>
      <c r="Z380" s="35" t="s">
        <v>82</v>
      </c>
      <c r="AA380" s="35"/>
      <c r="AB380" s="35"/>
      <c r="AC380" s="35"/>
      <c r="AD380" s="35"/>
      <c r="AE380" s="35"/>
      <c r="AF380" s="35"/>
      <c r="AG380" s="35"/>
      <c r="AH380" s="35"/>
      <c r="AI380" s="35"/>
      <c r="AJ380" s="35" t="s">
        <v>82</v>
      </c>
      <c r="AK380" s="35" t="s">
        <v>82</v>
      </c>
      <c r="AL380" s="35"/>
      <c r="AM380" s="35"/>
      <c r="AN380" s="35" t="s">
        <v>82</v>
      </c>
      <c r="AO380" s="35"/>
    </row>
    <row r="381" s="14" customFormat="true" ht="20.1" hidden="false" customHeight="true" outlineLevel="0" collapsed="false">
      <c r="B381" s="27" t="n">
        <v>374</v>
      </c>
      <c r="C381" s="28" t="s">
        <v>1953</v>
      </c>
      <c r="D381" s="7" t="s">
        <v>1954</v>
      </c>
      <c r="E381" s="29" t="s">
        <v>1953</v>
      </c>
      <c r="F381" s="30" t="s">
        <v>1955</v>
      </c>
      <c r="G381" s="27" t="n">
        <v>1</v>
      </c>
      <c r="H381" s="29" t="s">
        <v>1956</v>
      </c>
      <c r="I381" s="29" t="s">
        <v>78</v>
      </c>
      <c r="J381" s="31" t="n">
        <v>34219</v>
      </c>
      <c r="K381" s="32" t="n">
        <v>1993</v>
      </c>
      <c r="L381" s="31" t="n">
        <v>34219</v>
      </c>
      <c r="M381" s="31" t="n">
        <v>34506</v>
      </c>
      <c r="N381" s="29" t="s">
        <v>1957</v>
      </c>
      <c r="O381" s="7" t="s">
        <v>1958</v>
      </c>
      <c r="P381" s="33" t="n">
        <v>4</v>
      </c>
      <c r="Q381" s="34" t="s">
        <v>1614</v>
      </c>
      <c r="R381" s="33" t="s">
        <v>81</v>
      </c>
      <c r="S381" s="35" t="s">
        <v>82</v>
      </c>
      <c r="T381" s="35"/>
      <c r="U381" s="35"/>
      <c r="V381" s="35"/>
      <c r="W381" s="35"/>
      <c r="X381" s="35" t="s">
        <v>82</v>
      </c>
      <c r="Y381" s="35"/>
      <c r="Z381" s="35"/>
      <c r="AA381" s="35"/>
      <c r="AB381" s="35"/>
      <c r="AC381" s="35"/>
      <c r="AD381" s="35"/>
      <c r="AE381" s="35"/>
      <c r="AF381" s="35"/>
      <c r="AG381" s="35"/>
      <c r="AH381" s="35"/>
      <c r="AI381" s="35"/>
      <c r="AJ381" s="35"/>
      <c r="AK381" s="35"/>
      <c r="AL381" s="35"/>
      <c r="AM381" s="35"/>
      <c r="AN381" s="35"/>
      <c r="AO381" s="35"/>
    </row>
    <row r="382" s="14" customFormat="true" ht="20.1" hidden="false" customHeight="true" outlineLevel="0" collapsed="false">
      <c r="B382" s="27" t="n">
        <v>375</v>
      </c>
      <c r="C382" s="28" t="s">
        <v>1959</v>
      </c>
      <c r="D382" s="7" t="s">
        <v>1960</v>
      </c>
      <c r="E382" s="29" t="s">
        <v>1959</v>
      </c>
      <c r="F382" s="30" t="s">
        <v>1961</v>
      </c>
      <c r="G382" s="27" t="n">
        <v>1</v>
      </c>
      <c r="H382" s="29" t="s">
        <v>1962</v>
      </c>
      <c r="I382" s="29" t="s">
        <v>78</v>
      </c>
      <c r="J382" s="31" t="n">
        <v>35258</v>
      </c>
      <c r="K382" s="32" t="n">
        <v>1996</v>
      </c>
      <c r="L382" s="31" t="n">
        <v>35258</v>
      </c>
      <c r="M382" s="31" t="n">
        <v>35528</v>
      </c>
      <c r="N382" s="29" t="s">
        <v>1763</v>
      </c>
      <c r="O382" s="7" t="s">
        <v>1963</v>
      </c>
      <c r="P382" s="33" t="n">
        <v>3</v>
      </c>
      <c r="Q382" s="34" t="s">
        <v>1614</v>
      </c>
      <c r="R382" s="33" t="s">
        <v>81</v>
      </c>
      <c r="S382" s="35" t="s">
        <v>82</v>
      </c>
      <c r="T382" s="35"/>
      <c r="U382" s="35"/>
      <c r="V382" s="35"/>
      <c r="W382" s="35"/>
      <c r="X382" s="35" t="s">
        <v>82</v>
      </c>
      <c r="Y382" s="35"/>
      <c r="Z382" s="35"/>
      <c r="AA382" s="35"/>
      <c r="AB382" s="35"/>
      <c r="AC382" s="35"/>
      <c r="AD382" s="35"/>
      <c r="AE382" s="35"/>
      <c r="AF382" s="35" t="s">
        <v>82</v>
      </c>
      <c r="AG382" s="35"/>
      <c r="AH382" s="35"/>
      <c r="AI382" s="35"/>
      <c r="AJ382" s="35"/>
      <c r="AK382" s="35"/>
      <c r="AL382" s="35"/>
      <c r="AM382" s="35"/>
      <c r="AN382" s="35"/>
      <c r="AO382" s="35"/>
    </row>
    <row r="383" s="14" customFormat="true" ht="20.1" hidden="false" customHeight="true" outlineLevel="0" collapsed="false">
      <c r="B383" s="27" t="n">
        <v>376</v>
      </c>
      <c r="C383" s="28" t="s">
        <v>1964</v>
      </c>
      <c r="D383" s="7" t="s">
        <v>1965</v>
      </c>
      <c r="E383" s="29" t="s">
        <v>1964</v>
      </c>
      <c r="F383" s="30" t="s">
        <v>1966</v>
      </c>
      <c r="G383" s="27" t="n">
        <v>1</v>
      </c>
      <c r="H383" s="29" t="s">
        <v>1967</v>
      </c>
      <c r="I383" s="29" t="s">
        <v>78</v>
      </c>
      <c r="J383" s="31" t="n">
        <v>34890</v>
      </c>
      <c r="K383" s="32" t="n">
        <v>1995</v>
      </c>
      <c r="L383" s="31" t="n">
        <v>34890</v>
      </c>
      <c r="M383" s="31" t="n">
        <v>35717</v>
      </c>
      <c r="N383" s="29" t="s">
        <v>1968</v>
      </c>
      <c r="O383" s="7" t="s">
        <v>1969</v>
      </c>
      <c r="P383" s="33" t="n">
        <v>3</v>
      </c>
      <c r="Q383" s="34" t="s">
        <v>1614</v>
      </c>
      <c r="R383" s="33" t="s">
        <v>81</v>
      </c>
      <c r="S383" s="35" t="s">
        <v>82</v>
      </c>
      <c r="T383" s="35"/>
      <c r="U383" s="35"/>
      <c r="V383" s="35"/>
      <c r="W383" s="35"/>
      <c r="X383" s="35" t="s">
        <v>82</v>
      </c>
      <c r="Y383" s="35"/>
      <c r="Z383" s="35"/>
      <c r="AA383" s="35"/>
      <c r="AB383" s="35"/>
      <c r="AC383" s="35"/>
      <c r="AD383" s="35"/>
      <c r="AE383" s="35"/>
      <c r="AF383" s="35"/>
      <c r="AG383" s="35"/>
      <c r="AH383" s="35"/>
      <c r="AI383" s="35"/>
      <c r="AJ383" s="35" t="s">
        <v>82</v>
      </c>
      <c r="AK383" s="35"/>
      <c r="AL383" s="35"/>
      <c r="AM383" s="35"/>
      <c r="AN383" s="35"/>
      <c r="AO383" s="35"/>
    </row>
    <row r="384" s="14" customFormat="true" ht="20.1" hidden="false" customHeight="true" outlineLevel="0" collapsed="false">
      <c r="B384" s="27" t="n">
        <v>377</v>
      </c>
      <c r="C384" s="28" t="s">
        <v>1970</v>
      </c>
      <c r="D384" s="7" t="s">
        <v>1971</v>
      </c>
      <c r="E384" s="29" t="s">
        <v>1970</v>
      </c>
      <c r="F384" s="30" t="s">
        <v>1972</v>
      </c>
      <c r="G384" s="27" t="n">
        <v>1</v>
      </c>
      <c r="H384" s="29" t="s">
        <v>1973</v>
      </c>
      <c r="I384" s="29" t="s">
        <v>78</v>
      </c>
      <c r="J384" s="31" t="n">
        <v>35514</v>
      </c>
      <c r="K384" s="32" t="n">
        <v>1997</v>
      </c>
      <c r="L384" s="31" t="n">
        <v>35514</v>
      </c>
      <c r="M384" s="31" t="n">
        <v>36263</v>
      </c>
      <c r="N384" s="29" t="s">
        <v>1974</v>
      </c>
      <c r="O384" s="7" t="s">
        <v>1975</v>
      </c>
      <c r="P384" s="33" t="n">
        <v>6</v>
      </c>
      <c r="Q384" s="34" t="s">
        <v>1614</v>
      </c>
      <c r="R384" s="33" t="s">
        <v>81</v>
      </c>
      <c r="S384" s="35" t="s">
        <v>82</v>
      </c>
      <c r="T384" s="35"/>
      <c r="U384" s="35"/>
      <c r="V384" s="35"/>
      <c r="W384" s="35"/>
      <c r="X384" s="35"/>
      <c r="Y384" s="35"/>
      <c r="Z384" s="35"/>
      <c r="AA384" s="35"/>
      <c r="AB384" s="35" t="s">
        <v>82</v>
      </c>
      <c r="AC384" s="35"/>
      <c r="AD384" s="35"/>
      <c r="AE384" s="35"/>
      <c r="AF384" s="35"/>
      <c r="AG384" s="35"/>
      <c r="AH384" s="35"/>
      <c r="AI384" s="35"/>
      <c r="AJ384" s="35"/>
      <c r="AK384" s="35"/>
      <c r="AL384" s="35"/>
      <c r="AM384" s="35"/>
      <c r="AN384" s="35"/>
      <c r="AO384" s="35"/>
    </row>
    <row r="385" s="14" customFormat="true" ht="20.1" hidden="false" customHeight="true" outlineLevel="0" collapsed="false">
      <c r="B385" s="27" t="n">
        <v>378</v>
      </c>
      <c r="C385" s="28" t="s">
        <v>1976</v>
      </c>
      <c r="D385" s="7" t="s">
        <v>1977</v>
      </c>
      <c r="E385" s="29" t="s">
        <v>1976</v>
      </c>
      <c r="F385" s="30" t="s">
        <v>1978</v>
      </c>
      <c r="G385" s="27" t="n">
        <v>1</v>
      </c>
      <c r="H385" s="29" t="s">
        <v>121</v>
      </c>
      <c r="I385" s="29" t="s">
        <v>78</v>
      </c>
      <c r="J385" s="31" t="n">
        <v>35856</v>
      </c>
      <c r="K385" s="32" t="n">
        <v>1998</v>
      </c>
      <c r="L385" s="31" t="n">
        <v>35856</v>
      </c>
      <c r="M385" s="31" t="n">
        <v>36361</v>
      </c>
      <c r="N385" s="29" t="s">
        <v>1979</v>
      </c>
      <c r="O385" s="7" t="s">
        <v>1980</v>
      </c>
      <c r="P385" s="33" t="n">
        <v>1</v>
      </c>
      <c r="Q385" s="34" t="s">
        <v>1614</v>
      </c>
      <c r="R385" s="33" t="s">
        <v>81</v>
      </c>
      <c r="S385" s="35" t="s">
        <v>82</v>
      </c>
      <c r="T385" s="35"/>
      <c r="U385" s="35"/>
      <c r="V385" s="35"/>
      <c r="W385" s="35"/>
      <c r="X385" s="35"/>
      <c r="Y385" s="35"/>
      <c r="Z385" s="35"/>
      <c r="AA385" s="35" t="s">
        <v>82</v>
      </c>
      <c r="AB385" s="35"/>
      <c r="AC385" s="35"/>
      <c r="AD385" s="35"/>
      <c r="AE385" s="35"/>
      <c r="AF385" s="35" t="s">
        <v>82</v>
      </c>
      <c r="AG385" s="35"/>
      <c r="AH385" s="35"/>
      <c r="AI385" s="35"/>
      <c r="AJ385" s="35"/>
      <c r="AK385" s="35"/>
      <c r="AL385" s="35"/>
      <c r="AM385" s="35"/>
      <c r="AN385" s="35"/>
      <c r="AO385" s="35"/>
    </row>
    <row r="386" s="14" customFormat="true" ht="20.1" hidden="false" customHeight="true" outlineLevel="0" collapsed="false">
      <c r="B386" s="27" t="n">
        <v>379</v>
      </c>
      <c r="C386" s="28" t="s">
        <v>1981</v>
      </c>
      <c r="D386" s="7" t="s">
        <v>1982</v>
      </c>
      <c r="E386" s="29" t="s">
        <v>1981</v>
      </c>
      <c r="F386" s="30" t="s">
        <v>1983</v>
      </c>
      <c r="G386" s="27" t="n">
        <v>1</v>
      </c>
      <c r="H386" s="29" t="s">
        <v>1984</v>
      </c>
      <c r="I386" s="29" t="s">
        <v>1985</v>
      </c>
      <c r="J386" s="31" t="n">
        <v>35976</v>
      </c>
      <c r="K386" s="32" t="n">
        <v>1998</v>
      </c>
      <c r="L386" s="31" t="n">
        <v>35976</v>
      </c>
      <c r="M386" s="31" t="n">
        <v>36417</v>
      </c>
      <c r="N386" s="29" t="s">
        <v>1986</v>
      </c>
      <c r="O386" s="7" t="s">
        <v>1153</v>
      </c>
      <c r="P386" s="33" t="n">
        <v>0</v>
      </c>
      <c r="Q386" s="34" t="s">
        <v>1614</v>
      </c>
      <c r="R386" s="33" t="s">
        <v>81</v>
      </c>
      <c r="S386" s="35" t="s">
        <v>82</v>
      </c>
      <c r="T386" s="35"/>
      <c r="U386" s="35"/>
      <c r="V386" s="35"/>
      <c r="W386" s="35"/>
      <c r="X386" s="35" t="s">
        <v>82</v>
      </c>
      <c r="Y386" s="35"/>
      <c r="Z386" s="35"/>
      <c r="AA386" s="35"/>
      <c r="AB386" s="35"/>
      <c r="AC386" s="35"/>
      <c r="AD386" s="35"/>
      <c r="AE386" s="35" t="s">
        <v>82</v>
      </c>
      <c r="AF386" s="35"/>
      <c r="AG386" s="35"/>
      <c r="AH386" s="35"/>
      <c r="AI386" s="35"/>
      <c r="AJ386" s="35"/>
      <c r="AK386" s="35"/>
      <c r="AL386" s="35"/>
      <c r="AM386" s="35"/>
      <c r="AN386" s="35"/>
      <c r="AO386" s="35"/>
    </row>
    <row r="387" s="14" customFormat="true" ht="20.1" hidden="false" customHeight="true" outlineLevel="0" collapsed="false">
      <c r="B387" s="27" t="n">
        <v>380</v>
      </c>
      <c r="C387" s="28" t="s">
        <v>1987</v>
      </c>
      <c r="D387" s="7" t="s">
        <v>1988</v>
      </c>
      <c r="E387" s="29" t="s">
        <v>1987</v>
      </c>
      <c r="F387" s="30" t="s">
        <v>18</v>
      </c>
      <c r="G387" s="27" t="n">
        <v>1</v>
      </c>
      <c r="H387" s="29" t="s">
        <v>78</v>
      </c>
      <c r="I387" s="29" t="s">
        <v>78</v>
      </c>
      <c r="J387" s="31" t="n">
        <v>240</v>
      </c>
      <c r="K387" s="32" t="n">
        <v>1900</v>
      </c>
      <c r="L387" s="31" t="n">
        <v>240</v>
      </c>
      <c r="M387" s="31" t="n">
        <v>598</v>
      </c>
      <c r="N387" s="29" t="s">
        <v>1989</v>
      </c>
      <c r="O387" s="7" t="s">
        <v>1194</v>
      </c>
      <c r="P387" s="33" t="n">
        <v>67</v>
      </c>
      <c r="Q387" s="34" t="s">
        <v>1614</v>
      </c>
      <c r="R387" s="33" t="s">
        <v>81</v>
      </c>
      <c r="S387" s="35"/>
      <c r="T387" s="35" t="s">
        <v>82</v>
      </c>
      <c r="U387" s="35"/>
      <c r="V387" s="35"/>
      <c r="W387" s="35"/>
      <c r="X387" s="35"/>
      <c r="Y387" s="35"/>
      <c r="Z387" s="35" t="s">
        <v>82</v>
      </c>
      <c r="AA387" s="35"/>
      <c r="AB387" s="35"/>
      <c r="AC387" s="35"/>
      <c r="AD387" s="35"/>
      <c r="AE387" s="35"/>
      <c r="AF387" s="35" t="s">
        <v>82</v>
      </c>
      <c r="AG387" s="35"/>
      <c r="AH387" s="35"/>
      <c r="AI387" s="35"/>
      <c r="AJ387" s="35"/>
      <c r="AK387" s="35"/>
      <c r="AL387" s="35"/>
      <c r="AM387" s="35" t="s">
        <v>82</v>
      </c>
      <c r="AN387" s="35" t="s">
        <v>82</v>
      </c>
      <c r="AO387" s="35"/>
    </row>
    <row r="388" s="14" customFormat="true" ht="20.1" hidden="false" customHeight="true" outlineLevel="0" collapsed="false">
      <c r="B388" s="27" t="n">
        <v>381</v>
      </c>
      <c r="C388" s="28" t="s">
        <v>1990</v>
      </c>
      <c r="D388" s="7" t="s">
        <v>1991</v>
      </c>
      <c r="E388" s="29" t="s">
        <v>1992</v>
      </c>
      <c r="F388" s="30" t="s">
        <v>1993</v>
      </c>
      <c r="G388" s="27" t="n">
        <v>1</v>
      </c>
      <c r="H388" s="29" t="s">
        <v>1994</v>
      </c>
      <c r="I388" s="29" t="s">
        <v>1995</v>
      </c>
      <c r="J388" s="31" t="n">
        <v>37904</v>
      </c>
      <c r="K388" s="32" t="n">
        <v>2003</v>
      </c>
      <c r="L388" s="31" t="n">
        <v>37904</v>
      </c>
      <c r="M388" s="31" t="n">
        <v>38573</v>
      </c>
      <c r="N388" s="29" t="s">
        <v>1996</v>
      </c>
      <c r="O388" s="7" t="s">
        <v>1997</v>
      </c>
      <c r="P388" s="33" t="n">
        <v>1</v>
      </c>
      <c r="Q388" s="34" t="s">
        <v>1614</v>
      </c>
      <c r="R388" s="33" t="s">
        <v>81</v>
      </c>
      <c r="S388" s="35"/>
      <c r="T388" s="35"/>
      <c r="U388" s="35"/>
      <c r="V388" s="35"/>
      <c r="W388" s="35" t="s">
        <v>82</v>
      </c>
      <c r="X388" s="35"/>
      <c r="Y388" s="35"/>
      <c r="Z388" s="35"/>
      <c r="AA388" s="35"/>
      <c r="AB388" s="35"/>
      <c r="AC388" s="35"/>
      <c r="AD388" s="35"/>
      <c r="AE388" s="35" t="s">
        <v>82</v>
      </c>
      <c r="AF388" s="35"/>
      <c r="AG388" s="35"/>
      <c r="AH388" s="35"/>
      <c r="AI388" s="35"/>
      <c r="AJ388" s="35"/>
      <c r="AK388" s="35"/>
      <c r="AL388" s="35"/>
      <c r="AM388" s="35"/>
      <c r="AN388" s="35"/>
      <c r="AO388" s="35"/>
    </row>
    <row r="389" s="14" customFormat="true" ht="20.1" hidden="false" customHeight="true" outlineLevel="0" collapsed="false">
      <c r="B389" s="27" t="n">
        <v>382</v>
      </c>
      <c r="C389" s="28" t="s">
        <v>1998</v>
      </c>
      <c r="D389" s="7" t="s">
        <v>919</v>
      </c>
      <c r="E389" s="29" t="s">
        <v>1999</v>
      </c>
      <c r="F389" s="30" t="s">
        <v>2000</v>
      </c>
      <c r="G389" s="27" t="n">
        <v>2</v>
      </c>
      <c r="H389" s="29" t="s">
        <v>2001</v>
      </c>
      <c r="I389" s="29" t="s">
        <v>78</v>
      </c>
      <c r="J389" s="31" t="s">
        <v>2002</v>
      </c>
      <c r="K389" s="32" t="n">
        <v>1988</v>
      </c>
      <c r="L389" s="31" t="n">
        <v>32587</v>
      </c>
      <c r="M389" s="31" t="n">
        <v>32786</v>
      </c>
      <c r="N389" s="29" t="s">
        <v>2003</v>
      </c>
      <c r="O389" s="7" t="s">
        <v>355</v>
      </c>
      <c r="P389" s="33" t="n">
        <v>0</v>
      </c>
      <c r="Q389" s="34" t="s">
        <v>2004</v>
      </c>
      <c r="R389" s="33" t="s">
        <v>98</v>
      </c>
      <c r="S389" s="35"/>
      <c r="T389" s="35"/>
      <c r="U389" s="35"/>
      <c r="V389" s="35" t="s">
        <v>82</v>
      </c>
      <c r="W389" s="35"/>
      <c r="X389" s="35"/>
      <c r="Y389" s="35"/>
      <c r="Z389" s="35"/>
      <c r="AA389" s="35"/>
      <c r="AB389" s="35"/>
      <c r="AC389" s="35"/>
      <c r="AD389" s="35"/>
      <c r="AE389" s="35"/>
      <c r="AF389" s="35"/>
      <c r="AG389" s="35"/>
      <c r="AH389" s="35"/>
      <c r="AI389" s="35"/>
      <c r="AJ389" s="35" t="s">
        <v>82</v>
      </c>
      <c r="AK389" s="35"/>
      <c r="AL389" s="35"/>
      <c r="AM389" s="35"/>
      <c r="AN389" s="35" t="s">
        <v>82</v>
      </c>
      <c r="AO389" s="35"/>
    </row>
    <row r="390" s="14" customFormat="true" ht="20.1" hidden="false" customHeight="true" outlineLevel="0" collapsed="false">
      <c r="B390" s="27" t="n">
        <v>383</v>
      </c>
      <c r="C390" s="28" t="s">
        <v>2005</v>
      </c>
      <c r="D390" s="7" t="s">
        <v>2006</v>
      </c>
      <c r="E390" s="29" t="s">
        <v>2007</v>
      </c>
      <c r="F390" s="30" t="s">
        <v>2008</v>
      </c>
      <c r="G390" s="27" t="n">
        <v>8</v>
      </c>
      <c r="H390" s="29" t="s">
        <v>127</v>
      </c>
      <c r="I390" s="29" t="s">
        <v>78</v>
      </c>
      <c r="J390" s="31" t="s">
        <v>2009</v>
      </c>
      <c r="K390" s="32" t="n">
        <v>2001</v>
      </c>
      <c r="L390" s="31" t="n">
        <v>37321</v>
      </c>
      <c r="M390" s="31" t="n">
        <v>37525</v>
      </c>
      <c r="N390" s="29" t="s">
        <v>2010</v>
      </c>
      <c r="O390" s="7" t="s">
        <v>2011</v>
      </c>
      <c r="P390" s="33" t="n">
        <v>0</v>
      </c>
      <c r="Q390" s="34" t="s">
        <v>2012</v>
      </c>
      <c r="R390" s="33" t="s">
        <v>98</v>
      </c>
      <c r="S390" s="35"/>
      <c r="T390" s="35" t="s">
        <v>82</v>
      </c>
      <c r="U390" s="35"/>
      <c r="V390" s="35"/>
      <c r="W390" s="35"/>
      <c r="X390" s="35" t="s">
        <v>82</v>
      </c>
      <c r="Y390" s="35"/>
      <c r="Z390" s="35"/>
      <c r="AA390" s="35"/>
      <c r="AB390" s="35"/>
      <c r="AC390" s="35"/>
      <c r="AD390" s="35"/>
      <c r="AE390" s="35"/>
      <c r="AF390" s="35"/>
      <c r="AG390" s="35"/>
      <c r="AH390" s="35" t="s">
        <v>82</v>
      </c>
      <c r="AI390" s="35"/>
      <c r="AJ390" s="35"/>
      <c r="AK390" s="35"/>
      <c r="AL390" s="35"/>
      <c r="AM390" s="35"/>
      <c r="AN390" s="35" t="s">
        <v>82</v>
      </c>
      <c r="AO390" s="35"/>
    </row>
    <row r="391" s="14" customFormat="true" ht="20.1" hidden="false" customHeight="true" outlineLevel="0" collapsed="false">
      <c r="B391" s="27" t="n">
        <v>384</v>
      </c>
      <c r="C391" s="28" t="s">
        <v>2013</v>
      </c>
      <c r="D391" s="7" t="s">
        <v>2014</v>
      </c>
      <c r="E391" s="29" t="s">
        <v>2015</v>
      </c>
      <c r="F391" s="30" t="s">
        <v>2016</v>
      </c>
      <c r="G391" s="27" t="n">
        <v>4</v>
      </c>
      <c r="H391" s="29" t="s">
        <v>109</v>
      </c>
      <c r="I391" s="29" t="s">
        <v>78</v>
      </c>
      <c r="J391" s="31" t="s">
        <v>2017</v>
      </c>
      <c r="K391" s="32" t="n">
        <v>2001</v>
      </c>
      <c r="L391" s="31" t="n">
        <v>37412</v>
      </c>
      <c r="M391" s="31" t="n">
        <v>37609</v>
      </c>
      <c r="N391" s="29" t="s">
        <v>2018</v>
      </c>
      <c r="O391" s="7" t="s">
        <v>2019</v>
      </c>
      <c r="P391" s="33" t="n">
        <v>18</v>
      </c>
      <c r="Q391" s="34" t="s">
        <v>1614</v>
      </c>
      <c r="R391" s="33" t="s">
        <v>81</v>
      </c>
      <c r="S391" s="35" t="s">
        <v>82</v>
      </c>
      <c r="T391" s="35"/>
      <c r="U391" s="35"/>
      <c r="V391" s="35"/>
      <c r="W391" s="35"/>
      <c r="X391" s="35"/>
      <c r="Y391" s="35"/>
      <c r="Z391" s="35"/>
      <c r="AA391" s="35"/>
      <c r="AB391" s="35"/>
      <c r="AC391" s="35" t="s">
        <v>82</v>
      </c>
      <c r="AD391" s="35"/>
      <c r="AE391" s="35"/>
      <c r="AF391" s="35"/>
      <c r="AG391" s="35"/>
      <c r="AH391" s="35"/>
      <c r="AI391" s="35"/>
      <c r="AJ391" s="35"/>
      <c r="AK391" s="35"/>
      <c r="AL391" s="35"/>
      <c r="AM391" s="35"/>
      <c r="AN391" s="35" t="s">
        <v>82</v>
      </c>
      <c r="AO391" s="35"/>
    </row>
    <row r="392" s="14" customFormat="true" ht="20.1" hidden="false" customHeight="true" outlineLevel="0" collapsed="false">
      <c r="B392" s="27" t="n">
        <v>385</v>
      </c>
      <c r="C392" s="28" t="s">
        <v>2020</v>
      </c>
      <c r="D392" s="7" t="s">
        <v>2021</v>
      </c>
      <c r="E392" s="29" t="s">
        <v>2022</v>
      </c>
      <c r="F392" s="30" t="s">
        <v>2023</v>
      </c>
      <c r="G392" s="27" t="n">
        <v>4</v>
      </c>
      <c r="H392" s="29" t="s">
        <v>2024</v>
      </c>
      <c r="I392" s="29" t="s">
        <v>78</v>
      </c>
      <c r="J392" s="31" t="s">
        <v>2025</v>
      </c>
      <c r="K392" s="32" t="n">
        <v>2001</v>
      </c>
      <c r="L392" s="31" t="n">
        <v>37386</v>
      </c>
      <c r="M392" s="31" t="n">
        <v>37644</v>
      </c>
      <c r="N392" s="29" t="s">
        <v>1145</v>
      </c>
      <c r="O392" s="7" t="s">
        <v>2026</v>
      </c>
      <c r="P392" s="33" t="n">
        <v>4</v>
      </c>
      <c r="Q392" s="34" t="s">
        <v>1291</v>
      </c>
      <c r="R392" s="33" t="s">
        <v>98</v>
      </c>
      <c r="S392" s="35" t="s">
        <v>82</v>
      </c>
      <c r="T392" s="35"/>
      <c r="U392" s="35"/>
      <c r="V392" s="35"/>
      <c r="W392" s="35"/>
      <c r="X392" s="35" t="s">
        <v>82</v>
      </c>
      <c r="Y392" s="35"/>
      <c r="Z392" s="35"/>
      <c r="AA392" s="35"/>
      <c r="AB392" s="35"/>
      <c r="AC392" s="35"/>
      <c r="AD392" s="35"/>
      <c r="AE392" s="35"/>
      <c r="AF392" s="35" t="s">
        <v>82</v>
      </c>
      <c r="AG392" s="35"/>
      <c r="AH392" s="35"/>
      <c r="AI392" s="35"/>
      <c r="AJ392" s="35"/>
      <c r="AK392" s="35"/>
      <c r="AL392" s="35"/>
      <c r="AM392" s="35"/>
      <c r="AN392" s="35"/>
      <c r="AO392" s="35"/>
    </row>
    <row r="393" s="14" customFormat="true" ht="20.1" hidden="false" customHeight="true" outlineLevel="0" collapsed="false">
      <c r="B393" s="27" t="n">
        <v>386</v>
      </c>
      <c r="C393" s="28" t="s">
        <v>2027</v>
      </c>
      <c r="D393" s="7" t="s">
        <v>2028</v>
      </c>
      <c r="E393" s="29" t="s">
        <v>2029</v>
      </c>
      <c r="F393" s="30" t="s">
        <v>2030</v>
      </c>
      <c r="G393" s="27" t="n">
        <v>3</v>
      </c>
      <c r="H393" s="29" t="s">
        <v>109</v>
      </c>
      <c r="I393" s="29" t="s">
        <v>78</v>
      </c>
      <c r="J393" s="31" t="s">
        <v>2031</v>
      </c>
      <c r="K393" s="32" t="n">
        <v>2002</v>
      </c>
      <c r="L393" s="31" t="n">
        <v>37918</v>
      </c>
      <c r="M393" s="31" t="n">
        <v>38128</v>
      </c>
      <c r="N393" s="29" t="s">
        <v>2032</v>
      </c>
      <c r="O393" s="7" t="s">
        <v>2033</v>
      </c>
      <c r="P393" s="33" t="n">
        <v>1</v>
      </c>
      <c r="Q393" s="34" t="s">
        <v>2034</v>
      </c>
      <c r="R393" s="33" t="s">
        <v>81</v>
      </c>
      <c r="S393" s="35"/>
      <c r="T393" s="35" t="s">
        <v>82</v>
      </c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  <c r="AE393" s="35"/>
      <c r="AF393" s="35"/>
      <c r="AG393" s="35"/>
      <c r="AH393" s="35"/>
      <c r="AI393" s="35"/>
      <c r="AJ393" s="35" t="s">
        <v>82</v>
      </c>
      <c r="AK393" s="35"/>
      <c r="AL393" s="35"/>
      <c r="AM393" s="35"/>
      <c r="AN393" s="35" t="s">
        <v>82</v>
      </c>
      <c r="AO393" s="35"/>
    </row>
    <row r="394" s="14" customFormat="true" ht="20.1" hidden="false" customHeight="true" outlineLevel="0" collapsed="false">
      <c r="B394" s="27" t="n">
        <v>387</v>
      </c>
      <c r="C394" s="28" t="s">
        <v>2035</v>
      </c>
      <c r="D394" s="7" t="s">
        <v>2036</v>
      </c>
      <c r="E394" s="29" t="s">
        <v>2037</v>
      </c>
      <c r="F394" s="30" t="s">
        <v>2038</v>
      </c>
      <c r="G394" s="27" t="n">
        <v>2</v>
      </c>
      <c r="H394" s="29" t="s">
        <v>811</v>
      </c>
      <c r="I394" s="29" t="s">
        <v>78</v>
      </c>
      <c r="J394" s="31" t="s">
        <v>2039</v>
      </c>
      <c r="K394" s="32" t="n">
        <v>2005</v>
      </c>
      <c r="L394" s="31" t="n">
        <v>38814</v>
      </c>
      <c r="M394" s="31" t="n">
        <v>39009</v>
      </c>
      <c r="N394" s="29" t="s">
        <v>2040</v>
      </c>
      <c r="O394" s="7" t="s">
        <v>2041</v>
      </c>
      <c r="P394" s="33" t="n">
        <v>4</v>
      </c>
      <c r="Q394" s="34" t="s">
        <v>1614</v>
      </c>
      <c r="R394" s="33" t="s">
        <v>81</v>
      </c>
      <c r="S394" s="35" t="s">
        <v>82</v>
      </c>
      <c r="T394" s="35"/>
      <c r="U394" s="35"/>
      <c r="V394" s="35"/>
      <c r="W394" s="35"/>
      <c r="X394" s="35"/>
      <c r="Y394" s="35"/>
      <c r="Z394" s="35" t="s">
        <v>82</v>
      </c>
      <c r="AA394" s="35"/>
      <c r="AB394" s="35"/>
      <c r="AC394" s="35"/>
      <c r="AD394" s="35"/>
      <c r="AE394" s="35"/>
      <c r="AF394" s="35"/>
      <c r="AG394" s="35"/>
      <c r="AH394" s="35"/>
      <c r="AI394" s="35"/>
      <c r="AJ394" s="35"/>
      <c r="AK394" s="35"/>
      <c r="AL394" s="35"/>
      <c r="AM394" s="35"/>
      <c r="AN394" s="35"/>
      <c r="AO394" s="35"/>
    </row>
    <row r="395" s="14" customFormat="true" ht="20.1" hidden="false" customHeight="true" outlineLevel="0" collapsed="false">
      <c r="B395" s="27" t="n">
        <v>388</v>
      </c>
      <c r="C395" s="28" t="s">
        <v>2042</v>
      </c>
      <c r="D395" s="7" t="s">
        <v>2043</v>
      </c>
      <c r="E395" s="29" t="s">
        <v>2044</v>
      </c>
      <c r="F395" s="30" t="s">
        <v>2045</v>
      </c>
      <c r="G395" s="27" t="n">
        <v>2</v>
      </c>
      <c r="H395" s="29" t="s">
        <v>2046</v>
      </c>
      <c r="I395" s="29" t="s">
        <v>2047</v>
      </c>
      <c r="J395" s="31" t="s">
        <v>2048</v>
      </c>
      <c r="K395" s="32" t="n">
        <v>2008</v>
      </c>
      <c r="L395" s="31" t="n">
        <v>39941</v>
      </c>
      <c r="M395" s="31" t="n">
        <v>40136</v>
      </c>
      <c r="N395" s="29" t="s">
        <v>2049</v>
      </c>
      <c r="O395" s="7" t="s">
        <v>2050</v>
      </c>
      <c r="P395" s="33" t="n">
        <v>1</v>
      </c>
      <c r="Q395" s="34" t="s">
        <v>97</v>
      </c>
      <c r="R395" s="33" t="s">
        <v>81</v>
      </c>
      <c r="S395" s="35" t="s">
        <v>82</v>
      </c>
      <c r="T395" s="35"/>
      <c r="U395" s="35"/>
      <c r="V395" s="35"/>
      <c r="W395" s="35"/>
      <c r="X395" s="35"/>
      <c r="Y395" s="35"/>
      <c r="Z395" s="35" t="s">
        <v>82</v>
      </c>
      <c r="AA395" s="35"/>
      <c r="AB395" s="35"/>
      <c r="AC395" s="35"/>
      <c r="AD395" s="35"/>
      <c r="AE395" s="35"/>
      <c r="AF395" s="35"/>
      <c r="AG395" s="35"/>
      <c r="AH395" s="35"/>
      <c r="AI395" s="35"/>
      <c r="AJ395" s="35"/>
      <c r="AK395" s="35"/>
      <c r="AL395" s="35"/>
      <c r="AM395" s="35"/>
      <c r="AN395" s="35"/>
      <c r="AO395" s="35"/>
    </row>
    <row r="396" s="14" customFormat="true" ht="20.1" hidden="false" customHeight="true" outlineLevel="0" collapsed="false">
      <c r="B396" s="27" t="n">
        <v>389</v>
      </c>
      <c r="C396" s="28" t="s">
        <v>2051</v>
      </c>
      <c r="D396" s="7" t="s">
        <v>2052</v>
      </c>
      <c r="E396" s="29" t="s">
        <v>2051</v>
      </c>
      <c r="F396" s="30" t="s">
        <v>2053</v>
      </c>
      <c r="G396" s="27" t="n">
        <v>1</v>
      </c>
      <c r="H396" s="29" t="s">
        <v>2054</v>
      </c>
      <c r="I396" s="29" t="s">
        <v>2054</v>
      </c>
      <c r="J396" s="31" t="s">
        <v>2055</v>
      </c>
      <c r="K396" s="32" t="n">
        <v>2008</v>
      </c>
      <c r="L396" s="31" t="n">
        <v>40155</v>
      </c>
      <c r="M396" s="31" t="n">
        <v>40346</v>
      </c>
      <c r="N396" s="29" t="s">
        <v>2056</v>
      </c>
      <c r="O396" s="7" t="s">
        <v>2057</v>
      </c>
      <c r="P396" s="33" t="n">
        <v>0</v>
      </c>
      <c r="Q396" s="34" t="s">
        <v>2058</v>
      </c>
      <c r="R396" s="33" t="s">
        <v>98</v>
      </c>
      <c r="S396" s="35" t="s">
        <v>82</v>
      </c>
      <c r="T396" s="35"/>
      <c r="U396" s="35"/>
      <c r="V396" s="35"/>
      <c r="W396" s="35"/>
      <c r="X396" s="35"/>
      <c r="Y396" s="35"/>
      <c r="Z396" s="35" t="s">
        <v>82</v>
      </c>
      <c r="AA396" s="35"/>
      <c r="AB396" s="35"/>
      <c r="AC396" s="35"/>
      <c r="AD396" s="35"/>
      <c r="AE396" s="35" t="s">
        <v>82</v>
      </c>
      <c r="AF396" s="35"/>
      <c r="AG396" s="35" t="s">
        <v>82</v>
      </c>
      <c r="AH396" s="35"/>
      <c r="AI396" s="35"/>
      <c r="AJ396" s="35"/>
      <c r="AK396" s="35"/>
      <c r="AL396" s="35"/>
      <c r="AM396" s="35"/>
      <c r="AN396" s="35" t="s">
        <v>82</v>
      </c>
      <c r="AO396" s="35"/>
    </row>
    <row r="397" s="14" customFormat="true" ht="20.1" hidden="false" customHeight="true" outlineLevel="0" collapsed="false">
      <c r="B397" s="27" t="n">
        <v>390</v>
      </c>
      <c r="C397" s="28" t="s">
        <v>2059</v>
      </c>
      <c r="D397" s="7" t="s">
        <v>2060</v>
      </c>
      <c r="E397" s="29" t="s">
        <v>2061</v>
      </c>
      <c r="F397" s="30" t="s">
        <v>2062</v>
      </c>
      <c r="G397" s="27" t="n">
        <v>2</v>
      </c>
      <c r="H397" s="29" t="s">
        <v>2063</v>
      </c>
      <c r="I397" s="29" t="s">
        <v>2064</v>
      </c>
      <c r="J397" s="31" t="s">
        <v>2065</v>
      </c>
      <c r="K397" s="32" t="n">
        <v>2009</v>
      </c>
      <c r="L397" s="31" t="n">
        <v>40052</v>
      </c>
      <c r="M397" s="31" t="n">
        <v>40374</v>
      </c>
      <c r="N397" s="29" t="s">
        <v>240</v>
      </c>
      <c r="O397" s="7" t="s">
        <v>2066</v>
      </c>
      <c r="P397" s="33" t="n">
        <v>0</v>
      </c>
      <c r="Q397" s="34" t="s">
        <v>97</v>
      </c>
      <c r="R397" s="33" t="s">
        <v>81</v>
      </c>
      <c r="S397" s="35"/>
      <c r="T397" s="35"/>
      <c r="U397" s="35" t="s">
        <v>82</v>
      </c>
      <c r="V397" s="35"/>
      <c r="W397" s="35"/>
      <c r="X397" s="35" t="s">
        <v>82</v>
      </c>
      <c r="Y397" s="35"/>
      <c r="Z397" s="35"/>
      <c r="AA397" s="35"/>
      <c r="AB397" s="35"/>
      <c r="AC397" s="35"/>
      <c r="AD397" s="35"/>
      <c r="AE397" s="35"/>
      <c r="AF397" s="35"/>
      <c r="AG397" s="35"/>
      <c r="AH397" s="35"/>
      <c r="AI397" s="35"/>
      <c r="AJ397" s="35"/>
      <c r="AK397" s="35"/>
      <c r="AL397" s="35" t="s">
        <v>82</v>
      </c>
      <c r="AM397" s="35"/>
      <c r="AN397" s="35"/>
      <c r="AO397" s="35"/>
    </row>
    <row r="398" s="14" customFormat="true" ht="20.1" hidden="false" customHeight="true" outlineLevel="0" collapsed="false">
      <c r="B398" s="27" t="n">
        <v>391</v>
      </c>
      <c r="C398" s="28" t="s">
        <v>2067</v>
      </c>
      <c r="D398" s="7" t="s">
        <v>2068</v>
      </c>
      <c r="E398" s="29" t="s">
        <v>2069</v>
      </c>
      <c r="F398" s="30" t="s">
        <v>2070</v>
      </c>
      <c r="G398" s="27" t="n">
        <v>2</v>
      </c>
      <c r="H398" s="29" t="s">
        <v>2071</v>
      </c>
      <c r="I398" s="29" t="s">
        <v>2064</v>
      </c>
      <c r="J398" s="31" t="s">
        <v>2072</v>
      </c>
      <c r="K398" s="32" t="n">
        <v>2009</v>
      </c>
      <c r="L398" s="31" t="n">
        <v>40318</v>
      </c>
      <c r="M398" s="31" t="n">
        <v>40514</v>
      </c>
      <c r="N398" s="29" t="s">
        <v>240</v>
      </c>
      <c r="O398" s="7" t="s">
        <v>744</v>
      </c>
      <c r="P398" s="33" t="n">
        <v>1</v>
      </c>
      <c r="Q398" s="34" t="s">
        <v>97</v>
      </c>
      <c r="R398" s="33" t="s">
        <v>81</v>
      </c>
      <c r="S398" s="35"/>
      <c r="T398" s="35"/>
      <c r="U398" s="35" t="s">
        <v>82</v>
      </c>
      <c r="V398" s="35"/>
      <c r="W398" s="35"/>
      <c r="X398" s="35"/>
      <c r="Y398" s="35"/>
      <c r="Z398" s="35"/>
      <c r="AA398" s="35"/>
      <c r="AB398" s="35"/>
      <c r="AC398" s="35"/>
      <c r="AD398" s="35"/>
      <c r="AE398" s="35"/>
      <c r="AF398" s="35"/>
      <c r="AG398" s="35"/>
      <c r="AH398" s="35"/>
      <c r="AI398" s="35"/>
      <c r="AJ398" s="35"/>
      <c r="AK398" s="35"/>
      <c r="AL398" s="35"/>
      <c r="AM398" s="35"/>
      <c r="AN398" s="35"/>
      <c r="AO398" s="35"/>
    </row>
    <row r="399" s="14" customFormat="true" ht="20.1" hidden="false" customHeight="true" outlineLevel="0" collapsed="false">
      <c r="B399" s="27" t="n">
        <v>392</v>
      </c>
      <c r="C399" s="28" t="s">
        <v>2073</v>
      </c>
      <c r="D399" s="7" t="s">
        <v>2074</v>
      </c>
      <c r="E399" s="29" t="s">
        <v>2075</v>
      </c>
      <c r="F399" s="30" t="s">
        <v>2076</v>
      </c>
      <c r="G399" s="27" t="n">
        <v>2</v>
      </c>
      <c r="H399" s="29" t="s">
        <v>2077</v>
      </c>
      <c r="I399" s="29" t="s">
        <v>467</v>
      </c>
      <c r="J399" s="31" t="s">
        <v>2078</v>
      </c>
      <c r="K399" s="32" t="n">
        <v>2009</v>
      </c>
      <c r="L399" s="31" t="n">
        <v>40378</v>
      </c>
      <c r="M399" s="31" t="n">
        <v>40570</v>
      </c>
      <c r="N399" s="29" t="s">
        <v>2079</v>
      </c>
      <c r="O399" s="7" t="s">
        <v>2080</v>
      </c>
      <c r="P399" s="33" t="n">
        <v>0</v>
      </c>
      <c r="Q399" s="34" t="s">
        <v>2081</v>
      </c>
      <c r="R399" s="33" t="s">
        <v>98</v>
      </c>
      <c r="S399" s="35"/>
      <c r="T399" s="35"/>
      <c r="U399" s="35"/>
      <c r="V399" s="35" t="s">
        <v>82</v>
      </c>
      <c r="W399" s="35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  <c r="AH399" s="35"/>
      <c r="AI399" s="35"/>
      <c r="AJ399" s="35"/>
      <c r="AK399" s="35" t="s">
        <v>82</v>
      </c>
      <c r="AL399" s="35"/>
      <c r="AM399" s="35"/>
      <c r="AN399" s="35"/>
      <c r="AO399" s="35"/>
    </row>
    <row r="400" s="14" customFormat="true" ht="20.1" hidden="false" customHeight="true" outlineLevel="0" collapsed="false">
      <c r="B400" s="27" t="n">
        <v>393</v>
      </c>
      <c r="C400" s="28" t="s">
        <v>2082</v>
      </c>
      <c r="D400" s="7" t="s">
        <v>2083</v>
      </c>
      <c r="E400" s="29" t="s">
        <v>2084</v>
      </c>
      <c r="F400" s="30" t="s">
        <v>2085</v>
      </c>
      <c r="G400" s="27" t="n">
        <v>2</v>
      </c>
      <c r="H400" s="29" t="s">
        <v>2086</v>
      </c>
      <c r="I400" s="29" t="s">
        <v>765</v>
      </c>
      <c r="J400" s="31" t="s">
        <v>2078</v>
      </c>
      <c r="K400" s="32" t="n">
        <v>2009</v>
      </c>
      <c r="L400" s="31" t="n">
        <v>40378</v>
      </c>
      <c r="M400" s="31" t="n">
        <v>40570</v>
      </c>
      <c r="N400" s="29" t="s">
        <v>2079</v>
      </c>
      <c r="O400" s="7" t="s">
        <v>2080</v>
      </c>
      <c r="P400" s="33" t="n">
        <v>0</v>
      </c>
      <c r="Q400" s="34" t="s">
        <v>2081</v>
      </c>
      <c r="R400" s="33" t="s">
        <v>98</v>
      </c>
      <c r="S400" s="35"/>
      <c r="T400" s="35"/>
      <c r="U400" s="35"/>
      <c r="V400" s="35" t="s">
        <v>82</v>
      </c>
      <c r="W400" s="35"/>
      <c r="X400" s="35"/>
      <c r="Y400" s="35"/>
      <c r="Z400" s="35"/>
      <c r="AA400" s="35"/>
      <c r="AB400" s="35"/>
      <c r="AC400" s="35"/>
      <c r="AD400" s="35"/>
      <c r="AE400" s="35"/>
      <c r="AF400" s="35"/>
      <c r="AG400" s="35"/>
      <c r="AH400" s="35"/>
      <c r="AI400" s="35"/>
      <c r="AJ400" s="35"/>
      <c r="AK400" s="35" t="s">
        <v>82</v>
      </c>
      <c r="AL400" s="35"/>
      <c r="AM400" s="35"/>
      <c r="AN400" s="35" t="s">
        <v>82</v>
      </c>
      <c r="AO400" s="35"/>
    </row>
    <row r="401" s="14" customFormat="true" ht="20.1" hidden="false" customHeight="true" outlineLevel="0" collapsed="false">
      <c r="B401" s="27" t="n">
        <v>394</v>
      </c>
      <c r="C401" s="28" t="s">
        <v>2087</v>
      </c>
      <c r="D401" s="7" t="s">
        <v>258</v>
      </c>
      <c r="E401" s="29" t="s">
        <v>2087</v>
      </c>
      <c r="F401" s="30" t="s">
        <v>2088</v>
      </c>
      <c r="G401" s="27" t="n">
        <v>1</v>
      </c>
      <c r="H401" s="29" t="s">
        <v>2054</v>
      </c>
      <c r="I401" s="29" t="s">
        <v>2054</v>
      </c>
      <c r="J401" s="31" t="n">
        <v>28668</v>
      </c>
      <c r="K401" s="32" t="n">
        <v>1978</v>
      </c>
      <c r="L401" s="31" t="n">
        <v>28668</v>
      </c>
      <c r="M401" s="31" t="n">
        <v>29124</v>
      </c>
      <c r="N401" s="29" t="s">
        <v>2089</v>
      </c>
      <c r="O401" s="7" t="s">
        <v>2089</v>
      </c>
      <c r="P401" s="33" t="n">
        <v>0</v>
      </c>
      <c r="Q401" s="34" t="s">
        <v>2090</v>
      </c>
      <c r="R401" s="33" t="s">
        <v>81</v>
      </c>
      <c r="S401" s="35" t="s">
        <v>82</v>
      </c>
      <c r="T401" s="35"/>
      <c r="U401" s="35"/>
      <c r="V401" s="35"/>
      <c r="W401" s="35"/>
      <c r="X401" s="35" t="s">
        <v>82</v>
      </c>
      <c r="Y401" s="35"/>
      <c r="Z401" s="35"/>
      <c r="AA401" s="35"/>
      <c r="AB401" s="35"/>
      <c r="AC401" s="35"/>
      <c r="AD401" s="35"/>
      <c r="AE401" s="35"/>
      <c r="AF401" s="35" t="s">
        <v>82</v>
      </c>
      <c r="AG401" s="35"/>
      <c r="AH401" s="35"/>
      <c r="AI401" s="35"/>
      <c r="AJ401" s="35"/>
      <c r="AK401" s="35"/>
      <c r="AL401" s="35"/>
      <c r="AM401" s="35"/>
      <c r="AN401" s="35"/>
      <c r="AO401" s="35"/>
    </row>
    <row r="402" s="14" customFormat="true" ht="20.1" hidden="false" customHeight="true" outlineLevel="0" collapsed="false">
      <c r="B402" s="27" t="n">
        <v>395</v>
      </c>
      <c r="C402" s="28" t="s">
        <v>2091</v>
      </c>
      <c r="D402" s="7" t="s">
        <v>1991</v>
      </c>
      <c r="E402" s="29" t="s">
        <v>2091</v>
      </c>
      <c r="F402" s="30" t="s">
        <v>2092</v>
      </c>
      <c r="G402" s="27" t="n">
        <v>1</v>
      </c>
      <c r="H402" s="29" t="s">
        <v>2093</v>
      </c>
      <c r="I402" s="29" t="s">
        <v>2093</v>
      </c>
      <c r="J402" s="31" t="s">
        <v>2094</v>
      </c>
      <c r="K402" s="32" t="n">
        <v>1990</v>
      </c>
      <c r="L402" s="31" t="n">
        <v>33592</v>
      </c>
      <c r="M402" s="31" t="n">
        <v>33933</v>
      </c>
      <c r="N402" s="29" t="s">
        <v>2095</v>
      </c>
      <c r="O402" s="7" t="s">
        <v>2096</v>
      </c>
      <c r="P402" s="33" t="n">
        <v>0</v>
      </c>
      <c r="Q402" s="34" t="s">
        <v>2090</v>
      </c>
      <c r="R402" s="33" t="s">
        <v>81</v>
      </c>
      <c r="S402" s="35"/>
      <c r="T402" s="35" t="s">
        <v>82</v>
      </c>
      <c r="U402" s="35"/>
      <c r="V402" s="35"/>
      <c r="W402" s="35"/>
      <c r="X402" s="35" t="s">
        <v>82</v>
      </c>
      <c r="Y402" s="35"/>
      <c r="Z402" s="35"/>
      <c r="AA402" s="35"/>
      <c r="AB402" s="35"/>
      <c r="AC402" s="35"/>
      <c r="AD402" s="35"/>
      <c r="AE402" s="35"/>
      <c r="AF402" s="35"/>
      <c r="AG402" s="35"/>
      <c r="AH402" s="35"/>
      <c r="AI402" s="35"/>
      <c r="AJ402" s="35"/>
      <c r="AK402" s="35"/>
      <c r="AL402" s="35"/>
      <c r="AM402" s="35"/>
      <c r="AN402" s="35" t="s">
        <v>82</v>
      </c>
      <c r="AO402" s="35"/>
    </row>
    <row r="403" s="14" customFormat="true" ht="20.1" hidden="false" customHeight="true" outlineLevel="0" collapsed="false">
      <c r="B403" s="27" t="n">
        <v>396</v>
      </c>
      <c r="C403" s="28" t="s">
        <v>2097</v>
      </c>
      <c r="D403" s="7" t="s">
        <v>2098</v>
      </c>
      <c r="E403" s="29" t="s">
        <v>2097</v>
      </c>
      <c r="F403" s="30" t="s">
        <v>2099</v>
      </c>
      <c r="G403" s="27" t="n">
        <v>1</v>
      </c>
      <c r="H403" s="29" t="s">
        <v>2093</v>
      </c>
      <c r="I403" s="29" t="s">
        <v>2093</v>
      </c>
      <c r="J403" s="31" t="n">
        <v>34283</v>
      </c>
      <c r="K403" s="32" t="n">
        <v>1992</v>
      </c>
      <c r="L403" s="31" t="n">
        <v>34283</v>
      </c>
      <c r="M403" s="31" t="n">
        <v>34494</v>
      </c>
      <c r="N403" s="29" t="s">
        <v>2100</v>
      </c>
      <c r="O403" s="7" t="s">
        <v>2100</v>
      </c>
      <c r="P403" s="33" t="n">
        <v>0</v>
      </c>
      <c r="Q403" s="34" t="s">
        <v>2090</v>
      </c>
      <c r="R403" s="33" t="s">
        <v>81</v>
      </c>
      <c r="S403" s="35"/>
      <c r="T403" s="35" t="s">
        <v>82</v>
      </c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  <c r="AE403" s="35"/>
      <c r="AF403" s="35"/>
      <c r="AG403" s="35"/>
      <c r="AH403" s="35"/>
      <c r="AI403" s="35"/>
      <c r="AJ403" s="35"/>
      <c r="AK403" s="35"/>
      <c r="AL403" s="35"/>
      <c r="AM403" s="35" t="s">
        <v>82</v>
      </c>
      <c r="AN403" s="35" t="s">
        <v>82</v>
      </c>
      <c r="AO403" s="35"/>
    </row>
    <row r="404" s="14" customFormat="true" ht="20.1" hidden="false" customHeight="true" outlineLevel="0" collapsed="false">
      <c r="B404" s="27" t="n">
        <v>397</v>
      </c>
      <c r="C404" s="28" t="s">
        <v>2101</v>
      </c>
      <c r="D404" s="7" t="s">
        <v>2102</v>
      </c>
      <c r="E404" s="29" t="s">
        <v>2101</v>
      </c>
      <c r="F404" s="30" t="s">
        <v>2103</v>
      </c>
      <c r="G404" s="27" t="n">
        <v>1</v>
      </c>
      <c r="H404" s="29" t="s">
        <v>2054</v>
      </c>
      <c r="I404" s="29" t="s">
        <v>2054</v>
      </c>
      <c r="J404" s="31" t="n">
        <v>35527</v>
      </c>
      <c r="K404" s="32" t="n">
        <v>1997</v>
      </c>
      <c r="L404" s="31" t="n">
        <v>35527</v>
      </c>
      <c r="M404" s="31" t="n">
        <v>35823</v>
      </c>
      <c r="N404" s="29" t="s">
        <v>2104</v>
      </c>
      <c r="O404" s="7" t="s">
        <v>2105</v>
      </c>
      <c r="P404" s="33" t="n">
        <v>0</v>
      </c>
      <c r="Q404" s="34" t="s">
        <v>2090</v>
      </c>
      <c r="R404" s="33" t="s">
        <v>81</v>
      </c>
      <c r="S404" s="35" t="s">
        <v>82</v>
      </c>
      <c r="T404" s="35"/>
      <c r="U404" s="35"/>
      <c r="V404" s="35"/>
      <c r="W404" s="35"/>
      <c r="X404" s="35" t="s">
        <v>82</v>
      </c>
      <c r="Y404" s="35"/>
      <c r="Z404" s="35"/>
      <c r="AA404" s="35"/>
      <c r="AB404" s="35"/>
      <c r="AC404" s="35"/>
      <c r="AD404" s="35"/>
      <c r="AE404" s="35"/>
      <c r="AF404" s="35"/>
      <c r="AG404" s="35" t="s">
        <v>82</v>
      </c>
      <c r="AH404" s="35"/>
      <c r="AI404" s="35"/>
      <c r="AJ404" s="35"/>
      <c r="AK404" s="35"/>
      <c r="AL404" s="35"/>
      <c r="AM404" s="35"/>
      <c r="AN404" s="35"/>
      <c r="AO404" s="35"/>
    </row>
    <row r="405" s="14" customFormat="true" ht="20.1" hidden="false" customHeight="true" outlineLevel="0" collapsed="false">
      <c r="P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</row>
    <row r="418" customFormat="false" ht="20.1" hidden="false" customHeight="true" outlineLevel="0" collapsed="false"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</row>
    <row r="419" customFormat="false" ht="20.1" hidden="false" customHeight="true" outlineLevel="0" collapsed="false"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</row>
    <row r="420" customFormat="false" ht="20.1" hidden="false" customHeight="true" outlineLevel="0" collapsed="false"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</row>
    <row r="421" customFormat="false" ht="20.1" hidden="false" customHeight="true" outlineLevel="0" collapsed="false"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</row>
    <row r="422" customFormat="false" ht="20.1" hidden="false" customHeight="true" outlineLevel="0" collapsed="false"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</row>
    <row r="423" customFormat="false" ht="20.1" hidden="false" customHeight="true" outlineLevel="0" collapsed="false"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</row>
    <row r="424" customFormat="false" ht="20.1" hidden="false" customHeight="true" outlineLevel="0" collapsed="false"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</row>
    <row r="425" customFormat="false" ht="20.1" hidden="false" customHeight="true" outlineLevel="0" collapsed="false"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</row>
    <row r="426" customFormat="false" ht="20.1" hidden="false" customHeight="true" outlineLevel="0" collapsed="false"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</row>
    <row r="427" customFormat="false" ht="20.1" hidden="false" customHeight="true" outlineLevel="0" collapsed="false"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</row>
    <row r="428" customFormat="false" ht="20.1" hidden="false" customHeight="true" outlineLevel="0" collapsed="false"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</row>
    <row r="429" customFormat="false" ht="20.1" hidden="false" customHeight="true" outlineLevel="0" collapsed="false"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</row>
    <row r="430" customFormat="false" ht="20.1" hidden="false" customHeight="true" outlineLevel="0" collapsed="false"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</row>
    <row r="431" customFormat="false" ht="20.1" hidden="false" customHeight="true" outlineLevel="0" collapsed="false"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</row>
    <row r="432" customFormat="false" ht="20.1" hidden="false" customHeight="true" outlineLevel="0" collapsed="false"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</row>
    <row r="433" customFormat="false" ht="20.1" hidden="false" customHeight="true" outlineLevel="0" collapsed="false"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</row>
    <row r="434" customFormat="false" ht="20.1" hidden="false" customHeight="true" outlineLevel="0" collapsed="false"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</row>
    <row r="435" customFormat="false" ht="20.1" hidden="false" customHeight="true" outlineLevel="0" collapsed="false"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</row>
    <row r="436" customFormat="false" ht="20.1" hidden="false" customHeight="true" outlineLevel="0" collapsed="false"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</row>
    <row r="437" customFormat="false" ht="20.1" hidden="false" customHeight="true" outlineLevel="0" collapsed="false"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</row>
    <row r="438" customFormat="false" ht="20.1" hidden="false" customHeight="true" outlineLevel="0" collapsed="false"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</row>
    <row r="439" customFormat="false" ht="20.1" hidden="false" customHeight="true" outlineLevel="0" collapsed="false"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</row>
    <row r="440" customFormat="false" ht="20.1" hidden="false" customHeight="true" outlineLevel="0" collapsed="false"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</row>
    <row r="441" customFormat="false" ht="20.1" hidden="false" customHeight="true" outlineLevel="0" collapsed="false"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</row>
    <row r="442" customFormat="false" ht="20.1" hidden="false" customHeight="true" outlineLevel="0" collapsed="false"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</row>
    <row r="443" customFormat="false" ht="20.1" hidden="false" customHeight="true" outlineLevel="0" collapsed="false"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</row>
    <row r="444" customFormat="false" ht="20.1" hidden="false" customHeight="true" outlineLevel="0" collapsed="false"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</row>
    <row r="445" customFormat="false" ht="20.1" hidden="false" customHeight="true" outlineLevel="0" collapsed="false"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</row>
    <row r="446" customFormat="false" ht="20.1" hidden="false" customHeight="true" outlineLevel="0" collapsed="false"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</row>
    <row r="447" customFormat="false" ht="20.1" hidden="false" customHeight="true" outlineLevel="0" collapsed="false"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</row>
    <row r="448" customFormat="false" ht="20.1" hidden="false" customHeight="true" outlineLevel="0" collapsed="false"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</row>
    <row r="449" customFormat="false" ht="20.1" hidden="false" customHeight="true" outlineLevel="0" collapsed="false"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</row>
    <row r="450" customFormat="false" ht="20.1" hidden="false" customHeight="true" outlineLevel="0" collapsed="false"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</row>
    <row r="451" customFormat="false" ht="20.1" hidden="false" customHeight="true" outlineLevel="0" collapsed="false"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</row>
    <row r="452" customFormat="false" ht="20.1" hidden="false" customHeight="true" outlineLevel="0" collapsed="false"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</row>
    <row r="453" customFormat="false" ht="20.1" hidden="false" customHeight="true" outlineLevel="0" collapsed="false"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</row>
    <row r="454" customFormat="false" ht="20.1" hidden="false" customHeight="true" outlineLevel="0" collapsed="false"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</row>
    <row r="455" customFormat="false" ht="20.1" hidden="false" customHeight="true" outlineLevel="0" collapsed="false"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</row>
    <row r="456" customFormat="false" ht="20.1" hidden="false" customHeight="true" outlineLevel="0" collapsed="false"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</row>
    <row r="457" customFormat="false" ht="20.1" hidden="false" customHeight="true" outlineLevel="0" collapsed="false"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</row>
    <row r="458" customFormat="false" ht="20.1" hidden="false" customHeight="true" outlineLevel="0" collapsed="false"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</row>
    <row r="459" customFormat="false" ht="20.1" hidden="false" customHeight="true" outlineLevel="0" collapsed="false"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</row>
    <row r="460" customFormat="false" ht="20.1" hidden="false" customHeight="true" outlineLevel="0" collapsed="false"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</row>
    <row r="461" customFormat="false" ht="20.1" hidden="false" customHeight="true" outlineLevel="0" collapsed="false"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</row>
    <row r="462" customFormat="false" ht="20.1" hidden="false" customHeight="true" outlineLevel="0" collapsed="false"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</row>
    <row r="463" customFormat="false" ht="20.1" hidden="false" customHeight="true" outlineLevel="0" collapsed="false"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</row>
    <row r="464" customFormat="false" ht="20.1" hidden="false" customHeight="true" outlineLevel="0" collapsed="false"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</row>
    <row r="465" customFormat="false" ht="20.1" hidden="false" customHeight="true" outlineLevel="0" collapsed="false"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</row>
    <row r="466" customFormat="false" ht="20.1" hidden="false" customHeight="true" outlineLevel="0" collapsed="false"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</row>
    <row r="467" customFormat="false" ht="20.1" hidden="false" customHeight="true" outlineLevel="0" collapsed="false"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</row>
    <row r="468" customFormat="false" ht="20.1" hidden="false" customHeight="true" outlineLevel="0" collapsed="false"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</row>
    <row r="469" customFormat="false" ht="20.1" hidden="false" customHeight="true" outlineLevel="0" collapsed="false"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</row>
    <row r="470" customFormat="false" ht="20.1" hidden="false" customHeight="true" outlineLevel="0" collapsed="false"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</row>
    <row r="471" customFormat="false" ht="20.1" hidden="false" customHeight="true" outlineLevel="0" collapsed="false"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</row>
    <row r="472" customFormat="false" ht="20.1" hidden="false" customHeight="true" outlineLevel="0" collapsed="false"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</row>
    <row r="473" customFormat="false" ht="20.1" hidden="false" customHeight="true" outlineLevel="0" collapsed="false"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</row>
    <row r="474" customFormat="false" ht="20.1" hidden="false" customHeight="true" outlineLevel="0" collapsed="false"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</row>
    <row r="475" customFormat="false" ht="20.1" hidden="false" customHeight="true" outlineLevel="0" collapsed="false"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</row>
    <row r="476" customFormat="false" ht="20.1" hidden="false" customHeight="true" outlineLevel="0" collapsed="false"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</row>
    <row r="477" customFormat="false" ht="20.1" hidden="false" customHeight="true" outlineLevel="0" collapsed="false"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</row>
    <row r="478" customFormat="false" ht="20.1" hidden="false" customHeight="true" outlineLevel="0" collapsed="false"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</row>
    <row r="479" customFormat="false" ht="20.1" hidden="false" customHeight="true" outlineLevel="0" collapsed="false"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</row>
    <row r="480" customFormat="false" ht="20.1" hidden="false" customHeight="true" outlineLevel="0" collapsed="false"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</row>
    <row r="481" customFormat="false" ht="20.1" hidden="false" customHeight="true" outlineLevel="0" collapsed="false"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</row>
    <row r="482" customFormat="false" ht="20.1" hidden="false" customHeight="true" outlineLevel="0" collapsed="false"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</row>
    <row r="483" customFormat="false" ht="20.1" hidden="false" customHeight="true" outlineLevel="0" collapsed="false"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</row>
    <row r="484" customFormat="false" ht="20.1" hidden="false" customHeight="true" outlineLevel="0" collapsed="false"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</row>
    <row r="485" customFormat="false" ht="20.1" hidden="false" customHeight="true" outlineLevel="0" collapsed="false"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</row>
    <row r="486" customFormat="false" ht="20.1" hidden="false" customHeight="true" outlineLevel="0" collapsed="false"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</row>
    <row r="487" customFormat="false" ht="20.1" hidden="false" customHeight="true" outlineLevel="0" collapsed="false"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</row>
    <row r="488" customFormat="false" ht="20.1" hidden="false" customHeight="true" outlineLevel="0" collapsed="false"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</row>
    <row r="489" customFormat="false" ht="20.1" hidden="false" customHeight="true" outlineLevel="0" collapsed="false"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</row>
    <row r="490" customFormat="false" ht="20.1" hidden="false" customHeight="true" outlineLevel="0" collapsed="false"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</row>
    <row r="491" customFormat="false" ht="20.1" hidden="false" customHeight="true" outlineLevel="0" collapsed="false"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</row>
    <row r="492" customFormat="false" ht="20.1" hidden="false" customHeight="true" outlineLevel="0" collapsed="false"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</row>
    <row r="493" customFormat="false" ht="20.1" hidden="false" customHeight="true" outlineLevel="0" collapsed="false"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</row>
    <row r="494" customFormat="false" ht="20.1" hidden="false" customHeight="true" outlineLevel="0" collapsed="false"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</row>
    <row r="495" customFormat="false" ht="20.1" hidden="false" customHeight="true" outlineLevel="0" collapsed="false"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</row>
    <row r="496" customFormat="false" ht="20.1" hidden="false" customHeight="true" outlineLevel="0" collapsed="false"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</row>
    <row r="497" customFormat="false" ht="20.1" hidden="false" customHeight="true" outlineLevel="0" collapsed="false"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</row>
    <row r="498" customFormat="false" ht="20.1" hidden="false" customHeight="true" outlineLevel="0" collapsed="false"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</row>
    <row r="499" customFormat="false" ht="20.1" hidden="false" customHeight="true" outlineLevel="0" collapsed="false"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</row>
    <row r="500" customFormat="false" ht="20.1" hidden="false" customHeight="true" outlineLevel="0" collapsed="false"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</row>
    <row r="501" customFormat="false" ht="20.1" hidden="false" customHeight="true" outlineLevel="0" collapsed="false"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</row>
    <row r="502" customFormat="false" ht="20.1" hidden="false" customHeight="true" outlineLevel="0" collapsed="false"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</row>
    <row r="503" customFormat="false" ht="20.1" hidden="false" customHeight="true" outlineLevel="0" collapsed="false"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</row>
    <row r="504" customFormat="false" ht="20.1" hidden="false" customHeight="true" outlineLevel="0" collapsed="false"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</row>
    <row r="505" customFormat="false" ht="20.1" hidden="false" customHeight="true" outlineLevel="0" collapsed="false"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</row>
    <row r="506" customFormat="false" ht="20.1" hidden="false" customHeight="true" outlineLevel="0" collapsed="false"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</row>
    <row r="507" customFormat="false" ht="20.1" hidden="false" customHeight="true" outlineLevel="0" collapsed="false"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</row>
    <row r="508" customFormat="false" ht="20.1" hidden="false" customHeight="true" outlineLevel="0" collapsed="false"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</row>
    <row r="509" customFormat="false" ht="20.1" hidden="false" customHeight="true" outlineLevel="0" collapsed="false"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</row>
    <row r="510" customFormat="false" ht="20.1" hidden="false" customHeight="true" outlineLevel="0" collapsed="false"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</row>
    <row r="511" customFormat="false" ht="20.1" hidden="false" customHeight="true" outlineLevel="0" collapsed="false"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</row>
    <row r="512" customFormat="false" ht="20.1" hidden="false" customHeight="true" outlineLevel="0" collapsed="false"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</row>
    <row r="513" customFormat="false" ht="20.1" hidden="false" customHeight="true" outlineLevel="0" collapsed="false"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</row>
    <row r="514" customFormat="false" ht="20.1" hidden="false" customHeight="true" outlineLevel="0" collapsed="false"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</row>
    <row r="515" customFormat="false" ht="20.1" hidden="false" customHeight="true" outlineLevel="0" collapsed="false"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</row>
    <row r="516" customFormat="false" ht="20.1" hidden="false" customHeight="true" outlineLevel="0" collapsed="false"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</row>
    <row r="517" customFormat="false" ht="20.1" hidden="false" customHeight="true" outlineLevel="0" collapsed="false"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</row>
    <row r="518" customFormat="false" ht="20.1" hidden="false" customHeight="true" outlineLevel="0" collapsed="false"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</row>
    <row r="519" customFormat="false" ht="20.1" hidden="false" customHeight="true" outlineLevel="0" collapsed="false"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</row>
    <row r="520" customFormat="false" ht="20.1" hidden="false" customHeight="true" outlineLevel="0" collapsed="false"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</row>
    <row r="521" customFormat="false" ht="20.1" hidden="false" customHeight="true" outlineLevel="0" collapsed="false"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</row>
    <row r="522" customFormat="false" ht="20.1" hidden="false" customHeight="true" outlineLevel="0" collapsed="false"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</row>
    <row r="523" customFormat="false" ht="20.1" hidden="false" customHeight="true" outlineLevel="0" collapsed="false"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</row>
    <row r="524" customFormat="false" ht="20.1" hidden="false" customHeight="true" outlineLevel="0" collapsed="false"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</row>
  </sheetData>
  <mergeCells count="30">
    <mergeCell ref="B2:J2"/>
    <mergeCell ref="B4:R6"/>
    <mergeCell ref="S4:AO4"/>
    <mergeCell ref="S5:W5"/>
    <mergeCell ref="X5:AD5"/>
    <mergeCell ref="AE5:AF5"/>
    <mergeCell ref="AG5:AJ5"/>
    <mergeCell ref="AK5:AL5"/>
    <mergeCell ref="AM5:AM7"/>
    <mergeCell ref="AN5:AN7"/>
    <mergeCell ref="AO5:AO7"/>
    <mergeCell ref="S6:S7"/>
    <mergeCell ref="T6:T7"/>
    <mergeCell ref="U6:V6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</mergeCells>
  <hyperlinks>
    <hyperlink ref="C8" r:id="rId1" display="CH597575A5"/>
    <hyperlink ref="C9" r:id="rId2" display="CH598555A5"/>
    <hyperlink ref="C10" r:id="rId3" display="CH675908A5"/>
    <hyperlink ref="C11" r:id="rId4" display="CN101029775A"/>
    <hyperlink ref="C12" r:id="rId5" display="CN101063562A"/>
    <hyperlink ref="C13" r:id="rId6" display="CN101093112A"/>
    <hyperlink ref="C14" r:id="rId7" display="CN101149191A"/>
    <hyperlink ref="C15" r:id="rId8" display="CN101220995A"/>
    <hyperlink ref="C16" r:id="rId9" display="CN101261040A"/>
    <hyperlink ref="C17" r:id="rId10" display="CN101270927A  "/>
    <hyperlink ref="C18" r:id="rId11" display="CN101317689A"/>
    <hyperlink ref="C19" r:id="rId12" display="CN101358726A"/>
    <hyperlink ref="C20" r:id="rId13" display="CN101358775A"/>
    <hyperlink ref="C21" r:id="rId14" display="CN101373104A"/>
    <hyperlink ref="C22" r:id="rId15" display="CN101382346A"/>
    <hyperlink ref="C23" r:id="rId16" display="CN101392961A"/>
    <hyperlink ref="C24" r:id="rId17" display="CN101398224A"/>
    <hyperlink ref="C25" r:id="rId18" display="CN101418988A"/>
    <hyperlink ref="C26" r:id="rId19" display="CN101446450A"/>
    <hyperlink ref="C27" r:id="rId20" display="CN101457985A"/>
    <hyperlink ref="C28" r:id="rId21" display="CN101532731A"/>
    <hyperlink ref="C29" r:id="rId22" display="CN101545681A"/>
    <hyperlink ref="C30" r:id="rId23" display="CN101576319A"/>
    <hyperlink ref="C31" r:id="rId24" display="CN101579003A"/>
    <hyperlink ref="C32" r:id="rId25" display="CN101581503A"/>
    <hyperlink ref="C33" r:id="rId26" display="CN101634493A"/>
    <hyperlink ref="C34" r:id="rId27" display="CN101644488A"/>
    <hyperlink ref="C35" r:id="rId28" display="CN101672532A"/>
    <hyperlink ref="C36" r:id="rId29" display="CN101713590A"/>
    <hyperlink ref="C37" r:id="rId30" display="CN101762024A"/>
    <hyperlink ref="C38" r:id="rId31" display="CN101762025A"/>
    <hyperlink ref="C39" r:id="rId32" display="CN101769602A"/>
    <hyperlink ref="C40" r:id="rId33" display="CN101839558A"/>
    <hyperlink ref="C41" r:id="rId34" display="CN101839559A"/>
    <hyperlink ref="C42" r:id="rId35" display="CN101839571A"/>
    <hyperlink ref="C43" r:id="rId36" display="CN101840050A  "/>
    <hyperlink ref="C44" r:id="rId37" display="CN1060904A"/>
    <hyperlink ref="C45" r:id="rId38" display="CN1255611A"/>
    <hyperlink ref="C46" r:id="rId39" display="CN1455211A"/>
    <hyperlink ref="C47" r:id="rId40" display="CN1465936A"/>
    <hyperlink ref="C48" r:id="rId41" display="CN1587855A"/>
    <hyperlink ref="C49" r:id="rId42" display="CN1641285A  "/>
    <hyperlink ref="C50" r:id="rId43" display="CN1749672A"/>
    <hyperlink ref="C51" r:id="rId44" display="CN1779381A"/>
    <hyperlink ref="C52" r:id="rId45" display="CN1840982A"/>
    <hyperlink ref="C53" r:id="rId46" display="CN1854638A"/>
    <hyperlink ref="C54" r:id="rId47" display="CN1916521A"/>
    <hyperlink ref="C55" r:id="rId48" display="CN1959290A"/>
    <hyperlink ref="C56" r:id="rId49" display="CN1986103300A"/>
    <hyperlink ref="C57" r:id="rId50" display="CN200946923Y"/>
    <hyperlink ref="C58" r:id="rId51" display="CN200952844Y"/>
    <hyperlink ref="C59" r:id="rId52" display="CN200961958Y"/>
    <hyperlink ref="C60" r:id="rId53" display="CN200968724Y"/>
    <hyperlink ref="C61" r:id="rId54" display="CN200975788Y"/>
    <hyperlink ref="C62" r:id="rId55" display="CN200982753Y"/>
    <hyperlink ref="C63" r:id="rId56" display="CN200996730Y"/>
    <hyperlink ref="C64" r:id="rId57" display="CN201000216Y"/>
    <hyperlink ref="C65" r:id="rId58" display="CN201000217Y"/>
    <hyperlink ref="C66" r:id="rId59" display="CN201003868Y"/>
    <hyperlink ref="C67" r:id="rId60" display="CN201007566Y"/>
    <hyperlink ref="C68" r:id="rId61" display="CN201011470Y"/>
    <hyperlink ref="C69" r:id="rId62" display="CN201014786Y"/>
    <hyperlink ref="C70" r:id="rId63" display="CN201025409Y"/>
    <hyperlink ref="C71" r:id="rId64" display="CN201028813Y"/>
    <hyperlink ref="C72" r:id="rId65" display="CN201028832Y"/>
    <hyperlink ref="C73" r:id="rId66" display="CN201028840Y"/>
    <hyperlink ref="C74" r:id="rId67" display="CN201034386Y"/>
    <hyperlink ref="C75" r:id="rId68" display="CN201041417Y"/>
    <hyperlink ref="C76" r:id="rId69" display="CN201041426Y"/>
    <hyperlink ref="C77" r:id="rId70" display="CN201057486Y"/>
    <hyperlink ref="C78" r:id="rId71" display="CN201066208Y"/>
    <hyperlink ref="C79" r:id="rId72" display="CN201069270Y"/>
    <hyperlink ref="C80" r:id="rId73" display="CN201085472Y"/>
    <hyperlink ref="C81" r:id="rId74" display="CN201090957Y"/>
    <hyperlink ref="C82" r:id="rId75" display="CN201093766Y"/>
    <hyperlink ref="C83" r:id="rId76" display="CN201121998Y"/>
    <hyperlink ref="C84" r:id="rId77" display="CN201126272Y"/>
    <hyperlink ref="C85" r:id="rId78" display="CN201138080Y"/>
    <hyperlink ref="C86" r:id="rId79" display="CN201138081Y"/>
    <hyperlink ref="C87" r:id="rId80" display="CN201152640Y"/>
    <hyperlink ref="C88" r:id="rId81" display="CN201173603Y"/>
    <hyperlink ref="C89" r:id="rId82" display="CN201173604Y"/>
    <hyperlink ref="C90" r:id="rId83" display="CN201177391Y"/>
    <hyperlink ref="C91" r:id="rId84" display="CN201187888Y"/>
    <hyperlink ref="C92" r:id="rId85" display="CN201187893Y"/>
    <hyperlink ref="C93" r:id="rId86" display="CN201193886Y"/>
    <hyperlink ref="C94" r:id="rId87" display="CN201197608Y"/>
    <hyperlink ref="C95" r:id="rId88" display="CN201198392Y"/>
    <hyperlink ref="C96" r:id="rId89" display="CN201203286Y"/>
    <hyperlink ref="C97" r:id="rId90" display="CN201206903Y"/>
    <hyperlink ref="C98" r:id="rId91" display="CN201206904Y"/>
    <hyperlink ref="C99" r:id="rId92" display="CN201215395Y"/>
    <hyperlink ref="C100" r:id="rId93" display="CN201218606Y"/>
    <hyperlink ref="C101" r:id="rId94" display="CN201218607Y"/>
    <hyperlink ref="C102" r:id="rId95" display="CN201233109Y"/>
    <hyperlink ref="C103" r:id="rId96" display="CN201273723Y"/>
    <hyperlink ref="C104" r:id="rId97" display="CN201273724Y"/>
    <hyperlink ref="C105" r:id="rId98" display="CN201302300Y"/>
    <hyperlink ref="C106" r:id="rId99" display="CN201311096Y"/>
    <hyperlink ref="C107" r:id="rId100" display="CN201340099Y"/>
    <hyperlink ref="C108" r:id="rId101" display="CN201352009Y"/>
    <hyperlink ref="C109" r:id="rId102" display="CN201355128Y"/>
    <hyperlink ref="C110" r:id="rId103" display="CN201363914Y"/>
    <hyperlink ref="C111" r:id="rId104" display="CN201370023Y"/>
    <hyperlink ref="C112" r:id="rId105" display="CN201382590Y"/>
    <hyperlink ref="C113" r:id="rId106" display="CN201382591Y"/>
    <hyperlink ref="C114" r:id="rId107" display="CN201387156Y"/>
    <hyperlink ref="C115" r:id="rId108" display="CN201396946Y"/>
    <hyperlink ref="C116" r:id="rId109" display="CN201396947Y"/>
    <hyperlink ref="C117" r:id="rId110" display="CN201401959Y"/>
    <hyperlink ref="C118" r:id="rId111" display="CN201412976Y"/>
    <hyperlink ref="C119" r:id="rId112" display="CN201421195Y"/>
    <hyperlink ref="C120" r:id="rId113" display="CN201429229Y"/>
    <hyperlink ref="C121" r:id="rId114" display="CN201434518Y"/>
    <hyperlink ref="C122" r:id="rId115" display="CN201438049U"/>
    <hyperlink ref="C123" r:id="rId116" display="CN201449048U"/>
    <hyperlink ref="C124" r:id="rId117" display="CN201463313U"/>
    <hyperlink ref="C125" r:id="rId118" display="CN201476331U"/>
    <hyperlink ref="C126" r:id="rId119" display="CN201492259U"/>
    <hyperlink ref="C127" r:id="rId120" display="CN201503151U"/>
    <hyperlink ref="C128" r:id="rId121" display="CN201503152U"/>
    <hyperlink ref="C129" r:id="rId122" display="CN201517852U"/>
    <hyperlink ref="C130" r:id="rId123" display="CN201533753U"/>
    <hyperlink ref="C131" r:id="rId124" display="CN201555377U"/>
    <hyperlink ref="C132" r:id="rId125" display="CN201575615U"/>
    <hyperlink ref="C133" r:id="rId126" display="CN201589437U"/>
    <hyperlink ref="C134" r:id="rId127" display="CN201589438U"/>
    <hyperlink ref="C135" r:id="rId128" display="CN201593875U"/>
    <hyperlink ref="C136" r:id="rId129" display="CN201607036U"/>
    <hyperlink ref="C137" r:id="rId130" display="CN201637132U"/>
    <hyperlink ref="C138" r:id="rId131" display="CN201637133U"/>
    <hyperlink ref="C139" r:id="rId132" display="CN201637134U"/>
    <hyperlink ref="C140" r:id="rId133" display="CN201637135U"/>
    <hyperlink ref="C141" r:id="rId134" display="CN201652847U"/>
    <hyperlink ref="C142" r:id="rId135" display="CN201652848U"/>
    <hyperlink ref="C143" r:id="rId136" display="CN201662241U"/>
    <hyperlink ref="C144" r:id="rId137" display="CN201662243U"/>
    <hyperlink ref="C145" r:id="rId138" display="CN2041790U"/>
    <hyperlink ref="C146" r:id="rId139" display="CN2046989U"/>
    <hyperlink ref="C147" r:id="rId140" display="CN2058004U"/>
    <hyperlink ref="C148" r:id="rId141" display="CN2065304U"/>
    <hyperlink ref="C149" r:id="rId142" display="CN2071313U"/>
    <hyperlink ref="C150" r:id="rId143" display="CN2075760U"/>
    <hyperlink ref="C151" r:id="rId144" display="CN2084592U"/>
    <hyperlink ref="C152" r:id="rId145" display="CN2098654U"/>
    <hyperlink ref="C153" r:id="rId146" display="CN2102473U"/>
    <hyperlink ref="C154" r:id="rId147" display="CN2161873Y"/>
    <hyperlink ref="C155" r:id="rId148" display="CN2167323Y"/>
    <hyperlink ref="C156" r:id="rId149" display="CN2180944Y"/>
    <hyperlink ref="C157" r:id="rId150" display="CN2181658Y"/>
    <hyperlink ref="C158" r:id="rId151" display="CN2190264Y"/>
    <hyperlink ref="C159" r:id="rId152" display="CN2230898Y"/>
    <hyperlink ref="C160" r:id="rId153" display="CN2230899Y"/>
    <hyperlink ref="C161" r:id="rId154" display="CN2238404Y"/>
    <hyperlink ref="C162" r:id="rId155" display="CN2246783Y"/>
    <hyperlink ref="C163" r:id="rId156" display="CN2252966Y"/>
    <hyperlink ref="C164" r:id="rId157" display="CN2274741Y"/>
    <hyperlink ref="C165" r:id="rId158" display="CN2275220Y"/>
    <hyperlink ref="C166" r:id="rId159" display="CN2275221Y"/>
    <hyperlink ref="C167" r:id="rId160" display="CN2278899Y"/>
    <hyperlink ref="C168" r:id="rId161" display="CN2295966Y"/>
    <hyperlink ref="C169" r:id="rId162" display="CN2303231Y"/>
    <hyperlink ref="C170" r:id="rId163" display="CN2306455Y"/>
    <hyperlink ref="C171" r:id="rId164" display="CN2366794Y"/>
    <hyperlink ref="C172" r:id="rId165" display="CN2383016Y"/>
    <hyperlink ref="C173" r:id="rId166" display="CN2402973Y"/>
    <hyperlink ref="C174" r:id="rId167" display="CN2408407Y"/>
    <hyperlink ref="C175" r:id="rId168" display="CN2438401Y"/>
    <hyperlink ref="C176" r:id="rId169" display="CN2441084Y"/>
    <hyperlink ref="C177" r:id="rId170" display="CN2443681Y"/>
    <hyperlink ref="C178" r:id="rId171" display="CN2450594Y"/>
    <hyperlink ref="C179" r:id="rId172" display="CN2451967Y"/>
    <hyperlink ref="C180" r:id="rId173" display="CN2470755Y"/>
    <hyperlink ref="C181" r:id="rId174" display="CN2472150Y"/>
    <hyperlink ref="C182" r:id="rId175" display="CN2479443Y"/>
    <hyperlink ref="C183" r:id="rId176" display="CN2479444Y"/>
    <hyperlink ref="C184" r:id="rId177" display="CN2505775Y"/>
    <hyperlink ref="C185" r:id="rId178" display="CN2516898Y"/>
    <hyperlink ref="C186" r:id="rId179" display="CN2518040Y"/>
    <hyperlink ref="C187" r:id="rId180" display="CN2525428Y"/>
    <hyperlink ref="C188" r:id="rId181" display="CN2532424Y"/>
    <hyperlink ref="C189" r:id="rId182" display="CN2534523Y"/>
    <hyperlink ref="C190" r:id="rId183" display="CN2534524Y"/>
    <hyperlink ref="C191" r:id="rId184" display="CN2569029Y"/>
    <hyperlink ref="C192" r:id="rId185" display="CN2611820Y"/>
    <hyperlink ref="C193" r:id="rId186" display="CN2615582Y"/>
    <hyperlink ref="C194" r:id="rId187" display="CN2632581Y"/>
    <hyperlink ref="C195" r:id="rId188" display="CN2643243Y"/>
    <hyperlink ref="C196" r:id="rId189" display="CN2656892Y"/>
    <hyperlink ref="C197" r:id="rId190" display="CN2679591Y"/>
    <hyperlink ref="C198" r:id="rId191" display="CN2687576Y"/>
    <hyperlink ref="C199" r:id="rId192" display="CN2692586Y"/>
    <hyperlink ref="C200" r:id="rId193" display="CN2699194Y"/>
    <hyperlink ref="C201" r:id="rId194" display="CN2711633Y"/>
    <hyperlink ref="C202" r:id="rId195" display="CN2715056Y"/>
    <hyperlink ref="C203" r:id="rId196" display="CN2720334Y"/>
    <hyperlink ref="C204" r:id="rId197" display="CN2758656Y"/>
    <hyperlink ref="C205" r:id="rId198" display="CN2804721Y"/>
    <hyperlink ref="C206" r:id="rId199" display="CN2826293Y"/>
    <hyperlink ref="C207" r:id="rId200" display="CN2849587Y"/>
    <hyperlink ref="C208" r:id="rId201" display="CN2856850Y"/>
    <hyperlink ref="C209" r:id="rId202" display="CN2867209Y"/>
    <hyperlink ref="C210" r:id="rId203" display="CN2872207Y"/>
    <hyperlink ref="C211" r:id="rId204" display="CN2879046Y"/>
    <hyperlink ref="C212" r:id="rId205" display="CN2888351Y"/>
    <hyperlink ref="C213" r:id="rId206" display="CN2890750Y"/>
    <hyperlink ref="C214" r:id="rId207" display="CN2926930Y"/>
    <hyperlink ref="C215" r:id="rId208" display="CN2937936Y"/>
    <hyperlink ref="C216" r:id="rId209" display="CN85200506U"/>
    <hyperlink ref="C217" r:id="rId210" display="CN85204054U"/>
    <hyperlink ref="C218" r:id="rId211" display="CN86202404U"/>
    <hyperlink ref="C219" r:id="rId212" display="CN86204694U"/>
    <hyperlink ref="C220" r:id="rId213" display="CN86209712U"/>
    <hyperlink ref="C221" r:id="rId214" display="CN87208854U"/>
    <hyperlink ref="C222" r:id="rId215" display="CN87216624U"/>
    <hyperlink ref="C223" r:id="rId216" display="DE102004008276A1"/>
    <hyperlink ref="C224" r:id="rId217" display="DE102005041083A1"/>
    <hyperlink ref="C225" r:id="rId218" display="DE102007056456A1"/>
    <hyperlink ref="C226" r:id="rId219" display="DE10238632A1"/>
    <hyperlink ref="C227" r:id="rId220" display="DE19720929A1"/>
    <hyperlink ref="C228" r:id="rId221" display="DE19807465A1"/>
    <hyperlink ref="C229" r:id="rId222" display="DE19932514A1"/>
    <hyperlink ref="C230" r:id="rId223" display="DE202007006245U1"/>
    <hyperlink ref="C231" r:id="rId224" display="DE202008002888U1"/>
    <hyperlink ref="C232" r:id="rId225" display="DE202010012726U1"/>
    <hyperlink ref="C233" r:id="rId226" display="DE29700839U1"/>
    <hyperlink ref="C234" r:id="rId227" display="DE29808939U1"/>
    <hyperlink ref="C235" r:id="rId228" display="DE3227921A1"/>
    <hyperlink ref="C236" r:id="rId229" display="DE3418821A1"/>
    <hyperlink ref="C237" r:id="rId230" display="DE3505248A1"/>
    <hyperlink ref="C238" r:id="rId231" display="DE3520694A1"/>
    <hyperlink ref="C239" r:id="rId232" display="DE3529945A1"/>
    <hyperlink ref="C240" r:id="rId233" display="DE3531247A1"/>
    <hyperlink ref="C241" r:id="rId234" display="DE3545890A1"/>
    <hyperlink ref="C242" r:id="rId235" display="DE3607484A1"/>
    <hyperlink ref="C243" r:id="rId236" display="DE3611375A1"/>
    <hyperlink ref="C244" r:id="rId237" display="DE3837274A1"/>
    <hyperlink ref="C245" r:id="rId238" display="DE4218403A1"/>
    <hyperlink ref="C246" r:id="rId239" display="DE4233136C1"/>
    <hyperlink ref="C247" r:id="rId240" display="DE4338736A1"/>
    <hyperlink ref="C248" r:id="rId241" display="EP212472A2"/>
    <hyperlink ref="C249" r:id="rId242" display="FR2332506A1"/>
    <hyperlink ref="C250" r:id="rId243" display="FR2377010A1"/>
    <hyperlink ref="C251" r:id="rId244" display="FR2441808A1"/>
    <hyperlink ref="C252" r:id="rId245" display="FR2449854A1"/>
    <hyperlink ref="C253" r:id="rId246" display="FR2523277A1"/>
    <hyperlink ref="C254" r:id="rId247" display="FR2565678A1"/>
    <hyperlink ref="C255" r:id="rId248" display="FR2588644A1"/>
    <hyperlink ref="C256" r:id="rId249" display="FR2596503A1"/>
    <hyperlink ref="C257" r:id="rId250" display="FR2783042A1"/>
    <hyperlink ref="C258" r:id="rId251" display="FR2787867A1"/>
    <hyperlink ref="C259" r:id="rId252" display="FR2801097A1"/>
    <hyperlink ref="C260" r:id="rId253" display="FR2870587A1"/>
    <hyperlink ref="C261" r:id="rId254" display="FR2891353A1"/>
    <hyperlink ref="C262" r:id="rId255" display="FR2911950A1"/>
    <hyperlink ref="C263" r:id="rId256" display="FR2917157A1"/>
    <hyperlink ref="C264" r:id="rId257" display="GB1182601A"/>
    <hyperlink ref="C265" r:id="rId258" display="GB2286040A"/>
    <hyperlink ref="C266" r:id="rId259" display="GB2341675B"/>
    <hyperlink ref="C267" r:id="rId260" display="GB2448932A"/>
    <hyperlink ref="C268" r:id="rId261" display="GB801751A"/>
    <hyperlink ref="C269" r:id="rId262" display="GR1002649B"/>
    <hyperlink ref="C270" r:id="rId263" display="IN148748A1"/>
    <hyperlink ref="C271" r:id="rId264" display="IN151935A1"/>
    <hyperlink ref="C272" r:id="rId265" display="IN152019A1"/>
    <hyperlink ref="C273" r:id="rId266" display="IN158556A1"/>
    <hyperlink ref="C274" r:id="rId267" display="IN158891A1"/>
    <hyperlink ref="C275" r:id="rId268" display="IN159541A1"/>
    <hyperlink ref="C276" r:id="rId269" display="IN162938A1"/>
    <hyperlink ref="C277" r:id="rId270" display="IN184675B"/>
    <hyperlink ref="C278" r:id="rId271" display="IN200400604I3"/>
    <hyperlink ref="C279" r:id="rId272" display="IN200500537I3"/>
    <hyperlink ref="C280" r:id="rId273" display="IN200600639I2"/>
    <hyperlink ref="C281" r:id="rId274" display="IN200700358I3"/>
    <hyperlink ref="C282" r:id="rId275" display="IN200800148I3"/>
    <hyperlink ref="C283" r:id="rId276" display="IN200801294I3"/>
    <hyperlink ref="C284" r:id="rId277" display="IN200802375I3"/>
    <hyperlink ref="C286" r:id="rId278" display="JP10094480A"/>
    <hyperlink ref="C287" r:id="rId279" display="JP10311609A"/>
    <hyperlink ref="C288" r:id="rId280" display="JP1179864A"/>
    <hyperlink ref="C289" r:id="rId281" display="JP2000146309A"/>
    <hyperlink ref="C290" r:id="rId282" display="JP2001183012A"/>
    <hyperlink ref="C291" r:id="rId283" display="JP2001238712A"/>
    <hyperlink ref="C292" r:id="rId284" display="JP2003302104A"/>
    <hyperlink ref="C293" r:id="rId285" display="JP2003329310A"/>
    <hyperlink ref="C294" r:id="rId286" display="JP2004191025A"/>
    <hyperlink ref="C295" r:id="rId287" display="JP2009270738A"/>
    <hyperlink ref="C296" r:id="rId288" display="JP2010002163A"/>
    <hyperlink ref="C297" r:id="rId289" display="JP2010127609A"/>
    <hyperlink ref="C298" r:id="rId290" display="JP2010266138A"/>
    <hyperlink ref="C299" r:id="rId291" display="JP2101350A"/>
    <hyperlink ref="C300" r:id="rId292" display="JP4366363A"/>
    <hyperlink ref="C301" r:id="rId293" display="JP5302759A"/>
    <hyperlink ref="C302" r:id="rId294" display="JP62098156A  "/>
    <hyperlink ref="C303" r:id="rId295" display="KR2007108486A"/>
    <hyperlink ref="C304" r:id="rId296" display="KR900252B1"/>
    <hyperlink ref="C305" r:id="rId297" display="MX2007003296A"/>
    <hyperlink ref="C306" r:id="rId298" display="MX2007007127A"/>
    <hyperlink ref="C307" r:id="rId299" display="NL1034793C1"/>
    <hyperlink ref="C308" r:id="rId300" display="RU2075707C1"/>
    <hyperlink ref="C309" r:id="rId301" display="SU517755A1"/>
    <hyperlink ref="C311" r:id="rId302" display="US20040107959A1"/>
    <hyperlink ref="C312" r:id="rId303" display="US20050045174A1"/>
    <hyperlink ref="C313" r:id="rId304" display="US20080041365A1"/>
    <hyperlink ref="C314" r:id="rId305" display="US20090133688A1"/>
    <hyperlink ref="C315" r:id="rId306" display="US20090165781A1"/>
    <hyperlink ref="C316" r:id="rId307" display="US20100071686A1"/>
    <hyperlink ref="C317" r:id="rId308" display="US20100139648A1"/>
    <hyperlink ref="C318" r:id="rId309" display="US20100199981A1"/>
    <hyperlink ref="C319" r:id="rId310" display="US20110005515A1"/>
    <hyperlink ref="C320" r:id="rId311" display="US20110023868A1"/>
    <hyperlink ref="C321" r:id="rId312" display="US2111048A"/>
    <hyperlink ref="C322" r:id="rId313" display="US2247830A"/>
    <hyperlink ref="C323" r:id="rId314" display="US2770229A"/>
    <hyperlink ref="C324" r:id="rId315" display="US2859745A"/>
    <hyperlink ref="C325" r:id="rId316" display="US2909171A"/>
    <hyperlink ref="C326" r:id="rId317" display="US2994318A"/>
    <hyperlink ref="C327" r:id="rId318" display="US3025851A"/>
    <hyperlink ref="C328" r:id="rId319" display="US3028856A"/>
    <hyperlink ref="C329" r:id="rId320" display="US3038463A"/>
    <hyperlink ref="C330" r:id="rId321" display="US3053248A"/>
    <hyperlink ref="C331" r:id="rId322" display="US3106201A"/>
    <hyperlink ref="C332" r:id="rId323" display="US3156234A"/>
    <hyperlink ref="C333" r:id="rId324" display="US3236227A"/>
    <hyperlink ref="C334" r:id="rId325" display="US3301171A"/>
    <hyperlink ref="C335" r:id="rId326" display="US3391688A"/>
    <hyperlink ref="C336" r:id="rId327" display="US3613659A"/>
    <hyperlink ref="C337" r:id="rId328" display="US3896786A"/>
    <hyperlink ref="C338" r:id="rId329" display="US3938497A"/>
    <hyperlink ref="C339" r:id="rId330" display="US4018212A"/>
    <hyperlink ref="C340" r:id="rId331" display="US4077391A"/>
    <hyperlink ref="C341" r:id="rId332" display="US4082079A"/>
    <hyperlink ref="C342" r:id="rId333" display="US4083357A"/>
    <hyperlink ref="C343" r:id="rId334" display="US4125109A"/>
    <hyperlink ref="C344" r:id="rId335" display="US412725A"/>
    <hyperlink ref="C345" r:id="rId336" display="US4130106A"/>
    <hyperlink ref="C346" r:id="rId337" display="US4193389A"/>
    <hyperlink ref="C347" r:id="rId338" display="US4203427A"/>
    <hyperlink ref="C348" r:id="rId339" display="US4220133A"/>
    <hyperlink ref="C349" r:id="rId340" display="US4220141A"/>
    <hyperlink ref="C350" r:id="rId341" display="US4236508A"/>
    <hyperlink ref="C351" r:id="rId342" display="US4249511A"/>
    <hyperlink ref="C352" r:id="rId343" display="US4257404A"/>
    <hyperlink ref="C353" r:id="rId344" display="US4262660A"/>
    <hyperlink ref="C354" r:id="rId345" display="US4274397A"/>
    <hyperlink ref="C355" r:id="rId346" display="US4281644A"/>
    <hyperlink ref="C356" r:id="rId347" display="US4284071A"/>
    <hyperlink ref="C357" r:id="rId348" display="US4292957A"/>
    <hyperlink ref="C358" r:id="rId349" display="US4378790A"/>
    <hyperlink ref="C359" r:id="rId350" display="US4417566A"/>
    <hyperlink ref="C360" r:id="rId351" display="US4442828A"/>
    <hyperlink ref="C361" r:id="rId352" display="US4446854A"/>
    <hyperlink ref="C362" r:id="rId353" display="US4459974A"/>
    <hyperlink ref="C363" r:id="rId354" display="US4561425A"/>
    <hyperlink ref="C364" r:id="rId355" display="US4583521A"/>
    <hyperlink ref="C365" r:id="rId356" display="US4612914A"/>
    <hyperlink ref="C366" r:id="rId357" display="US4619244A"/>
    <hyperlink ref="C367" r:id="rId358" display="US4637376A"/>
    <hyperlink ref="C368" r:id="rId359" display="US4655196A"/>
    <hyperlink ref="C369" r:id="rId360" display="US4662354A"/>
    <hyperlink ref="C370" r:id="rId361" display="US4672389A"/>
    <hyperlink ref="C371" r:id="rId362" display="US4696285A"/>
    <hyperlink ref="C372" r:id="rId363" display="US4848320A"/>
    <hyperlink ref="C373" r:id="rId364" display="US4850339A"/>
    <hyperlink ref="C374" r:id="rId365" display="US4913130A"/>
    <hyperlink ref="C375" r:id="rId366" display="US4979494A"/>
    <hyperlink ref="C376" r:id="rId367" display="US5054467A"/>
    <hyperlink ref="C377" r:id="rId368" display="US5090399A"/>
    <hyperlink ref="C378" r:id="rId369" display="US5113845A"/>
    <hyperlink ref="C379" r:id="rId370" display="US5139010A"/>
    <hyperlink ref="C380" r:id="rId371" display="US5195504A"/>
    <hyperlink ref="C381" r:id="rId372" display="US5322053A"/>
    <hyperlink ref="C382" r:id="rId373" display="US5617843A"/>
    <hyperlink ref="C383" r:id="rId374" display="US5676128A"/>
    <hyperlink ref="C384" r:id="rId375" display="US5893360A"/>
    <hyperlink ref="C385" r:id="rId376" display="US5924415A"/>
    <hyperlink ref="C386" r:id="rId377" display="US5950618A"/>
    <hyperlink ref="C387" r:id="rId378" display="US681095A"/>
    <hyperlink ref="C388" r:id="rId379" display="US6927366B2"/>
    <hyperlink ref="C389" r:id="rId380" display="WO1989009370A1"/>
    <hyperlink ref="C390" r:id="rId381" display="WO2002075226A1"/>
    <hyperlink ref="C391" r:id="rId382" display="WO2002101295A2"/>
    <hyperlink ref="C392" r:id="rId383" display="WO2003006894A1"/>
    <hyperlink ref="C393" r:id="rId384" display="WO2004042290A1"/>
    <hyperlink ref="C394" r:id="rId385" display="WO2006110739A2"/>
    <hyperlink ref="C395" r:id="rId386" display="WO2009138020A1"/>
    <hyperlink ref="C396" r:id="rId387" display="WO2010067209A2"/>
    <hyperlink ref="C397" r:id="rId388" display="WO2010078757A1"/>
    <hyperlink ref="C398" r:id="rId389" display="WO2010135909A1"/>
    <hyperlink ref="C399" r:id="rId390" display="WO2011009200A1"/>
    <hyperlink ref="C400" r:id="rId391" display="WO2011009201A1"/>
    <hyperlink ref="C401" r:id="rId392" display="ZA197803655A"/>
    <hyperlink ref="C402" r:id="rId393" display="ZA199110060A"/>
    <hyperlink ref="C403" r:id="rId394" display="ZA199308400A"/>
    <hyperlink ref="C404" r:id="rId395" display="ZA199702924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58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4" width="4.28"/>
    <col collapsed="false" customWidth="true" hidden="false" outlineLevel="0" max="2" min="2" style="14" width="8.14"/>
    <col collapsed="false" customWidth="true" hidden="false" outlineLevel="0" max="3" min="3" style="14" width="17.42"/>
    <col collapsed="false" customWidth="true" hidden="false" outlineLevel="0" max="4" min="4" style="9" width="40.28"/>
    <col collapsed="false" customWidth="true" hidden="false" outlineLevel="0" max="5" min="5" style="9" width="14.41"/>
    <col collapsed="false" customWidth="true" hidden="false" outlineLevel="0" max="6" min="6" style="9" width="17.56"/>
    <col collapsed="false" customWidth="false" hidden="false" outlineLevel="0" max="7" min="7" style="9" width="9.14"/>
    <col collapsed="false" customWidth="true" hidden="false" outlineLevel="0" max="8" min="8" style="9" width="13.7"/>
    <col collapsed="false" customWidth="true" hidden="false" outlineLevel="0" max="10" min="9" style="9" width="12.28"/>
    <col collapsed="false" customWidth="true" hidden="false" outlineLevel="0" max="11" min="11" style="9" width="11.7"/>
    <col collapsed="false" customWidth="true" hidden="false" outlineLevel="0" max="12" min="12" style="9" width="11.56"/>
    <col collapsed="false" customWidth="true" hidden="false" outlineLevel="0" max="13" min="13" style="9" width="11.28"/>
    <col collapsed="false" customWidth="true" hidden="false" outlineLevel="0" max="14" min="14" style="9" width="14.14"/>
    <col collapsed="false" customWidth="true" hidden="false" outlineLevel="0" max="15" min="15" style="9" width="13.99"/>
    <col collapsed="false" customWidth="true" hidden="false" outlineLevel="0" max="16" min="16" style="16" width="10.56"/>
    <col collapsed="false" customWidth="true" hidden="false" outlineLevel="0" max="17" min="17" style="9" width="9.85"/>
    <col collapsed="false" customWidth="true" hidden="false" outlineLevel="0" max="18" min="18" style="12" width="10.56"/>
    <col collapsed="false" customWidth="true" hidden="false" outlineLevel="0" max="33" min="19" style="14" width="7.28"/>
    <col collapsed="false" customWidth="false" hidden="false" outlineLevel="0" max="257" min="34" style="10" width="9.14"/>
  </cols>
  <sheetData>
    <row r="1" customFormat="false" ht="12.75" hidden="false" customHeight="true" outlineLevel="0" collapsed="false"/>
    <row r="2" customFormat="false" ht="27.75" hidden="false" customHeight="true" outlineLevel="0" collapsed="false">
      <c r="B2" s="17" t="s">
        <v>2106</v>
      </c>
      <c r="C2" s="17"/>
      <c r="D2" s="17"/>
      <c r="E2" s="17"/>
      <c r="F2" s="17"/>
      <c r="G2" s="17"/>
      <c r="H2" s="17"/>
      <c r="I2" s="17"/>
      <c r="J2" s="17"/>
      <c r="K2" s="15"/>
      <c r="L2" s="15"/>
      <c r="M2" s="15"/>
      <c r="N2" s="15"/>
      <c r="O2" s="15"/>
      <c r="Q2" s="15"/>
      <c r="R2" s="15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</row>
    <row r="3" s="15" customFormat="true" ht="12.75" hidden="false" customHeight="true" outlineLevel="0" collapsed="false"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</row>
    <row r="4" customFormat="false" ht="28.5" hidden="false" customHeight="true" outlineLevel="0" collapsed="false">
      <c r="B4" s="36" t="s">
        <v>27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2" t="s">
        <v>28</v>
      </c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38.25" hidden="false" customHeight="tru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20" t="s">
        <v>30</v>
      </c>
      <c r="T5" s="20"/>
      <c r="U5" s="20"/>
      <c r="V5" s="20"/>
      <c r="W5" s="20"/>
      <c r="X5" s="20"/>
      <c r="Y5" s="20"/>
      <c r="Z5" s="20" t="s">
        <v>2107</v>
      </c>
      <c r="AA5" s="20"/>
      <c r="AB5" s="20"/>
      <c r="AC5" s="20" t="s">
        <v>2108</v>
      </c>
      <c r="AD5" s="20"/>
      <c r="AE5" s="20" t="s">
        <v>2109</v>
      </c>
      <c r="AF5" s="20"/>
      <c r="AG5" s="21" t="s">
        <v>2110</v>
      </c>
    </row>
    <row r="6" customFormat="false" ht="27" hidden="false" customHeight="true" outlineLevel="0" collapsed="false"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22" t="s">
        <v>41</v>
      </c>
      <c r="T6" s="23" t="s">
        <v>42</v>
      </c>
      <c r="U6" s="23" t="s">
        <v>43</v>
      </c>
      <c r="V6" s="23" t="s">
        <v>44</v>
      </c>
      <c r="W6" s="23" t="s">
        <v>45</v>
      </c>
      <c r="X6" s="23" t="s">
        <v>46</v>
      </c>
      <c r="Y6" s="23" t="s">
        <v>47</v>
      </c>
      <c r="Z6" s="23" t="s">
        <v>41</v>
      </c>
      <c r="AA6" s="23" t="s">
        <v>42</v>
      </c>
      <c r="AB6" s="23" t="s">
        <v>44</v>
      </c>
      <c r="AC6" s="23" t="s">
        <v>48</v>
      </c>
      <c r="AD6" s="23" t="s">
        <v>49</v>
      </c>
      <c r="AE6" s="23" t="s">
        <v>51</v>
      </c>
      <c r="AF6" s="23" t="s">
        <v>52</v>
      </c>
      <c r="AG6" s="21"/>
    </row>
    <row r="7" customFormat="false" ht="74.25" hidden="false" customHeight="true" outlineLevel="0" collapsed="false">
      <c r="B7" s="37" t="s">
        <v>2111</v>
      </c>
      <c r="C7" s="2" t="s">
        <v>57</v>
      </c>
      <c r="D7" s="2" t="s">
        <v>14</v>
      </c>
      <c r="E7" s="2" t="s">
        <v>58</v>
      </c>
      <c r="F7" s="2" t="s">
        <v>59</v>
      </c>
      <c r="G7" s="2" t="s">
        <v>60</v>
      </c>
      <c r="H7" s="2" t="s">
        <v>61</v>
      </c>
      <c r="I7" s="2" t="s">
        <v>62</v>
      </c>
      <c r="J7" s="2" t="s">
        <v>63</v>
      </c>
      <c r="K7" s="2" t="s">
        <v>64</v>
      </c>
      <c r="L7" s="2" t="s">
        <v>65</v>
      </c>
      <c r="M7" s="2" t="s">
        <v>66</v>
      </c>
      <c r="N7" s="2" t="s">
        <v>67</v>
      </c>
      <c r="O7" s="2" t="s">
        <v>2112</v>
      </c>
      <c r="P7" s="2" t="s">
        <v>69</v>
      </c>
      <c r="Q7" s="2" t="s">
        <v>70</v>
      </c>
      <c r="R7" s="2" t="s">
        <v>71</v>
      </c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1"/>
    </row>
    <row r="8" customFormat="false" ht="20.1" hidden="false" customHeight="true" outlineLevel="0" collapsed="false">
      <c r="B8" s="27" t="n">
        <v>1</v>
      </c>
      <c r="C8" s="4" t="s">
        <v>2113</v>
      </c>
      <c r="D8" s="7" t="s">
        <v>2114</v>
      </c>
      <c r="E8" s="29" t="s">
        <v>2113</v>
      </c>
      <c r="F8" s="29" t="s">
        <v>2115</v>
      </c>
      <c r="G8" s="27" t="n">
        <v>1</v>
      </c>
      <c r="H8" s="29" t="s">
        <v>2116</v>
      </c>
      <c r="I8" s="29" t="s">
        <v>2117</v>
      </c>
      <c r="J8" s="31" t="n">
        <v>31810</v>
      </c>
      <c r="K8" s="32" t="n">
        <v>1987</v>
      </c>
      <c r="L8" s="31" t="n">
        <v>31810</v>
      </c>
      <c r="M8" s="31" t="n">
        <v>32070</v>
      </c>
      <c r="N8" s="29" t="s">
        <v>2118</v>
      </c>
      <c r="O8" s="7" t="s">
        <v>2119</v>
      </c>
      <c r="P8" s="33" t="n">
        <v>0</v>
      </c>
      <c r="Q8" s="33" t="s">
        <v>2081</v>
      </c>
      <c r="R8" s="33" t="s">
        <v>98</v>
      </c>
      <c r="S8" s="35"/>
      <c r="T8" s="35"/>
      <c r="U8" s="35" t="s">
        <v>82</v>
      </c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</row>
    <row r="9" customFormat="false" ht="20.1" hidden="false" customHeight="true" outlineLevel="0" collapsed="false">
      <c r="B9" s="27" t="n">
        <v>2</v>
      </c>
      <c r="C9" s="4" t="s">
        <v>2120</v>
      </c>
      <c r="D9" s="7" t="s">
        <v>2121</v>
      </c>
      <c r="E9" s="29" t="s">
        <v>2120</v>
      </c>
      <c r="F9" s="29" t="s">
        <v>2122</v>
      </c>
      <c r="G9" s="27" t="n">
        <v>1</v>
      </c>
      <c r="H9" s="29" t="s">
        <v>2123</v>
      </c>
      <c r="I9" s="29" t="s">
        <v>78</v>
      </c>
      <c r="J9" s="31" t="n">
        <v>39154</v>
      </c>
      <c r="K9" s="32" t="n">
        <v>2007</v>
      </c>
      <c r="L9" s="31" t="n">
        <v>39154</v>
      </c>
      <c r="M9" s="31" t="n">
        <v>39344</v>
      </c>
      <c r="N9" s="29" t="s">
        <v>365</v>
      </c>
      <c r="O9" s="7" t="s">
        <v>2124</v>
      </c>
      <c r="P9" s="33" t="n">
        <v>0</v>
      </c>
      <c r="Q9" s="33" t="s">
        <v>97</v>
      </c>
      <c r="R9" s="33" t="s">
        <v>98</v>
      </c>
      <c r="S9" s="35"/>
      <c r="T9" s="35"/>
      <c r="U9" s="35" t="s">
        <v>82</v>
      </c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</row>
    <row r="10" customFormat="false" ht="20.1" hidden="false" customHeight="true" outlineLevel="0" collapsed="false">
      <c r="B10" s="27" t="n">
        <v>3</v>
      </c>
      <c r="C10" s="4" t="s">
        <v>2125</v>
      </c>
      <c r="D10" s="7" t="s">
        <v>2126</v>
      </c>
      <c r="E10" s="29" t="s">
        <v>2125</v>
      </c>
      <c r="F10" s="29" t="s">
        <v>2127</v>
      </c>
      <c r="G10" s="27" t="n">
        <v>1</v>
      </c>
      <c r="H10" s="29" t="s">
        <v>2128</v>
      </c>
      <c r="I10" s="29" t="s">
        <v>2129</v>
      </c>
      <c r="J10" s="31" t="n">
        <v>39317</v>
      </c>
      <c r="K10" s="32" t="n">
        <v>2007</v>
      </c>
      <c r="L10" s="31" t="n">
        <v>39317</v>
      </c>
      <c r="M10" s="31" t="n">
        <v>39484</v>
      </c>
      <c r="N10" s="29" t="s">
        <v>2130</v>
      </c>
      <c r="O10" s="7" t="s">
        <v>2131</v>
      </c>
      <c r="P10" s="33" t="n">
        <v>0</v>
      </c>
      <c r="Q10" s="33" t="s">
        <v>97</v>
      </c>
      <c r="R10" s="33" t="s">
        <v>98</v>
      </c>
      <c r="S10" s="35" t="s">
        <v>82</v>
      </c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</row>
    <row r="11" customFormat="false" ht="20.1" hidden="false" customHeight="true" outlineLevel="0" collapsed="false">
      <c r="B11" s="27" t="n">
        <v>4</v>
      </c>
      <c r="C11" s="4" t="s">
        <v>2132</v>
      </c>
      <c r="D11" s="7" t="s">
        <v>2133</v>
      </c>
      <c r="E11" s="29" t="s">
        <v>2132</v>
      </c>
      <c r="F11" s="29" t="s">
        <v>2134</v>
      </c>
      <c r="G11" s="27" t="n">
        <v>1</v>
      </c>
      <c r="H11" s="29" t="s">
        <v>2135</v>
      </c>
      <c r="I11" s="29" t="s">
        <v>2136</v>
      </c>
      <c r="J11" s="31" t="n">
        <v>39350</v>
      </c>
      <c r="K11" s="32" t="n">
        <v>2007</v>
      </c>
      <c r="L11" s="31" t="n">
        <v>39350</v>
      </c>
      <c r="M11" s="31" t="n">
        <v>39533</v>
      </c>
      <c r="N11" s="29" t="s">
        <v>2137</v>
      </c>
      <c r="O11" s="7" t="s">
        <v>2138</v>
      </c>
      <c r="P11" s="33" t="n">
        <v>0</v>
      </c>
      <c r="Q11" s="33" t="s">
        <v>97</v>
      </c>
      <c r="R11" s="33" t="s">
        <v>98</v>
      </c>
      <c r="S11" s="35"/>
      <c r="T11" s="35"/>
      <c r="U11" s="35"/>
      <c r="V11" s="35"/>
      <c r="W11" s="35"/>
      <c r="X11" s="35" t="s">
        <v>82</v>
      </c>
      <c r="Y11" s="35"/>
      <c r="Z11" s="35"/>
      <c r="AA11" s="35"/>
      <c r="AB11" s="35"/>
      <c r="AC11" s="35"/>
      <c r="AD11" s="35"/>
      <c r="AE11" s="35"/>
      <c r="AF11" s="35"/>
      <c r="AG11" s="35"/>
    </row>
    <row r="12" s="39" customFormat="true" ht="20.1" hidden="false" customHeight="true" outlineLevel="0" collapsed="false">
      <c r="A12" s="38"/>
      <c r="B12" s="27" t="n">
        <v>5</v>
      </c>
      <c r="C12" s="4" t="s">
        <v>2139</v>
      </c>
      <c r="D12" s="7" t="s">
        <v>2140</v>
      </c>
      <c r="E12" s="29" t="s">
        <v>2139</v>
      </c>
      <c r="F12" s="29" t="s">
        <v>2141</v>
      </c>
      <c r="G12" s="27" t="n">
        <v>1</v>
      </c>
      <c r="H12" s="29" t="s">
        <v>2142</v>
      </c>
      <c r="I12" s="29" t="s">
        <v>2143</v>
      </c>
      <c r="J12" s="31" t="n">
        <v>39464</v>
      </c>
      <c r="K12" s="32" t="n">
        <v>2008</v>
      </c>
      <c r="L12" s="31" t="n">
        <v>39464</v>
      </c>
      <c r="M12" s="31" t="n">
        <v>39666</v>
      </c>
      <c r="N12" s="29" t="s">
        <v>2144</v>
      </c>
      <c r="O12" s="7" t="s">
        <v>2145</v>
      </c>
      <c r="P12" s="33" t="n">
        <v>0</v>
      </c>
      <c r="Q12" s="33" t="s">
        <v>97</v>
      </c>
      <c r="R12" s="33" t="s">
        <v>98</v>
      </c>
      <c r="S12" s="35"/>
      <c r="T12" s="35"/>
      <c r="U12" s="35"/>
      <c r="V12" s="35"/>
      <c r="W12" s="35" t="s">
        <v>82</v>
      </c>
      <c r="X12" s="35"/>
      <c r="Y12" s="35"/>
      <c r="Z12" s="35"/>
      <c r="AA12" s="35"/>
      <c r="AB12" s="35"/>
      <c r="AC12" s="35"/>
      <c r="AD12" s="35"/>
      <c r="AE12" s="35"/>
      <c r="AF12" s="35"/>
      <c r="AG12" s="35"/>
    </row>
    <row r="13" customFormat="false" ht="20.1" hidden="false" customHeight="true" outlineLevel="0" collapsed="false">
      <c r="B13" s="27" t="n">
        <v>6</v>
      </c>
      <c r="C13" s="4" t="s">
        <v>2146</v>
      </c>
      <c r="D13" s="7" t="s">
        <v>2147</v>
      </c>
      <c r="E13" s="29" t="s">
        <v>2148</v>
      </c>
      <c r="F13" s="29" t="s">
        <v>2149</v>
      </c>
      <c r="G13" s="27" t="n">
        <v>1</v>
      </c>
      <c r="H13" s="29" t="s">
        <v>2150</v>
      </c>
      <c r="I13" s="29" t="s">
        <v>2151</v>
      </c>
      <c r="J13" s="31" t="n">
        <v>39518</v>
      </c>
      <c r="K13" s="32" t="n">
        <v>2008</v>
      </c>
      <c r="L13" s="31" t="n">
        <v>39518</v>
      </c>
      <c r="M13" s="31" t="n">
        <v>39715</v>
      </c>
      <c r="N13" s="29" t="s">
        <v>2152</v>
      </c>
      <c r="O13" s="7" t="s">
        <v>2153</v>
      </c>
      <c r="P13" s="33" t="n">
        <v>0</v>
      </c>
      <c r="Q13" s="33" t="s">
        <v>97</v>
      </c>
      <c r="R13" s="33" t="s">
        <v>81</v>
      </c>
      <c r="S13" s="35"/>
      <c r="T13" s="35"/>
      <c r="U13" s="35"/>
      <c r="V13" s="35"/>
      <c r="W13" s="35"/>
      <c r="X13" s="35"/>
      <c r="Y13" s="35"/>
      <c r="Z13" s="35" t="s">
        <v>82</v>
      </c>
      <c r="AA13" s="35"/>
      <c r="AB13" s="35"/>
      <c r="AC13" s="35"/>
      <c r="AD13" s="35"/>
      <c r="AE13" s="35"/>
      <c r="AF13" s="35"/>
      <c r="AG13" s="35"/>
    </row>
    <row r="14" customFormat="false" ht="20.1" hidden="false" customHeight="true" outlineLevel="0" collapsed="false">
      <c r="B14" s="27" t="n">
        <v>7</v>
      </c>
      <c r="C14" s="4" t="s">
        <v>2154</v>
      </c>
      <c r="D14" s="7" t="s">
        <v>2155</v>
      </c>
      <c r="E14" s="29" t="s">
        <v>2156</v>
      </c>
      <c r="F14" s="29" t="s">
        <v>2157</v>
      </c>
      <c r="G14" s="27" t="n">
        <v>1</v>
      </c>
      <c r="H14" s="29" t="s">
        <v>2158</v>
      </c>
      <c r="I14" s="29" t="s">
        <v>2159</v>
      </c>
      <c r="J14" s="31" t="n">
        <v>39678</v>
      </c>
      <c r="K14" s="32" t="n">
        <v>2008</v>
      </c>
      <c r="L14" s="31" t="n">
        <v>39678</v>
      </c>
      <c r="M14" s="31" t="n">
        <v>39827</v>
      </c>
      <c r="N14" s="29" t="s">
        <v>2160</v>
      </c>
      <c r="O14" s="7" t="s">
        <v>2161</v>
      </c>
      <c r="P14" s="33" t="n">
        <v>0</v>
      </c>
      <c r="Q14" s="33" t="s">
        <v>97</v>
      </c>
      <c r="R14" s="33" t="s">
        <v>98</v>
      </c>
      <c r="S14" s="35"/>
      <c r="T14" s="35"/>
      <c r="U14" s="35"/>
      <c r="V14" s="35"/>
      <c r="W14" s="35"/>
      <c r="X14" s="35"/>
      <c r="Y14" s="35"/>
      <c r="Z14" s="35" t="s">
        <v>82</v>
      </c>
      <c r="AA14" s="35"/>
      <c r="AB14" s="35"/>
      <c r="AC14" s="35"/>
      <c r="AD14" s="35"/>
      <c r="AE14" s="35"/>
      <c r="AF14" s="35"/>
      <c r="AG14" s="35"/>
    </row>
    <row r="15" customFormat="false" ht="20.1" hidden="false" customHeight="true" outlineLevel="0" collapsed="false">
      <c r="B15" s="27" t="n">
        <v>8</v>
      </c>
      <c r="C15" s="4" t="s">
        <v>2162</v>
      </c>
      <c r="D15" s="7" t="s">
        <v>2163</v>
      </c>
      <c r="E15" s="29" t="s">
        <v>2164</v>
      </c>
      <c r="F15" s="29" t="s">
        <v>2165</v>
      </c>
      <c r="G15" s="27" t="n">
        <v>1</v>
      </c>
      <c r="H15" s="29" t="s">
        <v>260</v>
      </c>
      <c r="I15" s="29" t="s">
        <v>78</v>
      </c>
      <c r="J15" s="31" t="n">
        <v>39748</v>
      </c>
      <c r="K15" s="32" t="n">
        <v>2008</v>
      </c>
      <c r="L15" s="31" t="n">
        <v>39748</v>
      </c>
      <c r="M15" s="31" t="n">
        <v>39904</v>
      </c>
      <c r="N15" s="29" t="s">
        <v>2166</v>
      </c>
      <c r="O15" s="7" t="s">
        <v>2167</v>
      </c>
      <c r="P15" s="33" t="n">
        <v>0</v>
      </c>
      <c r="Q15" s="33" t="s">
        <v>97</v>
      </c>
      <c r="R15" s="33" t="s">
        <v>98</v>
      </c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 t="s">
        <v>82</v>
      </c>
      <c r="AD15" s="35"/>
      <c r="AE15" s="35"/>
      <c r="AF15" s="35"/>
      <c r="AG15" s="35"/>
    </row>
    <row r="16" customFormat="false" ht="20.1" hidden="false" customHeight="true" outlineLevel="0" collapsed="false">
      <c r="B16" s="27" t="n">
        <v>9</v>
      </c>
      <c r="C16" s="4" t="s">
        <v>2168</v>
      </c>
      <c r="D16" s="7" t="s">
        <v>2169</v>
      </c>
      <c r="E16" s="29" t="s">
        <v>2168</v>
      </c>
      <c r="F16" s="29" t="s">
        <v>2170</v>
      </c>
      <c r="G16" s="27" t="n">
        <v>1</v>
      </c>
      <c r="H16" s="29" t="s">
        <v>2171</v>
      </c>
      <c r="I16" s="29" t="s">
        <v>2172</v>
      </c>
      <c r="J16" s="31" t="n">
        <v>39365</v>
      </c>
      <c r="K16" s="32" t="n">
        <v>2007</v>
      </c>
      <c r="L16" s="31" t="n">
        <v>39365</v>
      </c>
      <c r="M16" s="31" t="n">
        <v>39918</v>
      </c>
      <c r="N16" s="29" t="s">
        <v>2173</v>
      </c>
      <c r="O16" s="7" t="s">
        <v>2174</v>
      </c>
      <c r="P16" s="33" t="n">
        <v>0</v>
      </c>
      <c r="Q16" s="33" t="s">
        <v>97</v>
      </c>
      <c r="R16" s="33" t="s">
        <v>98</v>
      </c>
      <c r="S16" s="35"/>
      <c r="T16" s="35"/>
      <c r="U16" s="35" t="s">
        <v>82</v>
      </c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</row>
    <row r="17" customFormat="false" ht="20.1" hidden="false" customHeight="true" outlineLevel="0" collapsed="false">
      <c r="B17" s="27" t="n">
        <v>10</v>
      </c>
      <c r="C17" s="4" t="s">
        <v>2175</v>
      </c>
      <c r="D17" s="7" t="s">
        <v>2176</v>
      </c>
      <c r="E17" s="29" t="s">
        <v>2175</v>
      </c>
      <c r="F17" s="29" t="s">
        <v>2177</v>
      </c>
      <c r="G17" s="27" t="n">
        <v>1</v>
      </c>
      <c r="H17" s="29" t="s">
        <v>2178</v>
      </c>
      <c r="I17" s="29" t="s">
        <v>2179</v>
      </c>
      <c r="J17" s="31" t="n">
        <v>39429</v>
      </c>
      <c r="K17" s="32" t="n">
        <v>2007</v>
      </c>
      <c r="L17" s="31" t="n">
        <v>39429</v>
      </c>
      <c r="M17" s="31" t="n">
        <v>39981</v>
      </c>
      <c r="N17" s="29" t="s">
        <v>2180</v>
      </c>
      <c r="O17" s="7" t="s">
        <v>2181</v>
      </c>
      <c r="P17" s="33" t="n">
        <v>0</v>
      </c>
      <c r="Q17" s="33" t="s">
        <v>97</v>
      </c>
      <c r="R17" s="33" t="s">
        <v>98</v>
      </c>
      <c r="S17" s="35"/>
      <c r="T17" s="35"/>
      <c r="U17" s="35"/>
      <c r="V17" s="35"/>
      <c r="W17" s="35"/>
      <c r="X17" s="35"/>
      <c r="Y17" s="35"/>
      <c r="Z17" s="35"/>
      <c r="AA17" s="35"/>
      <c r="AB17" s="35" t="s">
        <v>82</v>
      </c>
      <c r="AC17" s="35"/>
      <c r="AD17" s="35"/>
      <c r="AE17" s="35"/>
      <c r="AF17" s="35"/>
      <c r="AG17" s="35"/>
    </row>
    <row r="18" customFormat="false" ht="20.1" hidden="false" customHeight="true" outlineLevel="0" collapsed="false">
      <c r="B18" s="27" t="n">
        <v>11</v>
      </c>
      <c r="C18" s="4" t="s">
        <v>2182</v>
      </c>
      <c r="D18" s="7" t="s">
        <v>2183</v>
      </c>
      <c r="E18" s="29" t="s">
        <v>2182</v>
      </c>
      <c r="F18" s="29" t="s">
        <v>2184</v>
      </c>
      <c r="G18" s="27" t="n">
        <v>1</v>
      </c>
      <c r="H18" s="29" t="s">
        <v>2185</v>
      </c>
      <c r="I18" s="29" t="s">
        <v>2186</v>
      </c>
      <c r="J18" s="31" t="n">
        <v>39810</v>
      </c>
      <c r="K18" s="32" t="n">
        <v>2008</v>
      </c>
      <c r="L18" s="31" t="n">
        <v>39810</v>
      </c>
      <c r="M18" s="31" t="n">
        <v>40009</v>
      </c>
      <c r="N18" s="29" t="s">
        <v>2187</v>
      </c>
      <c r="O18" s="7" t="s">
        <v>2188</v>
      </c>
      <c r="P18" s="33" t="n">
        <v>0</v>
      </c>
      <c r="Q18" s="33" t="s">
        <v>97</v>
      </c>
      <c r="R18" s="33" t="s">
        <v>98</v>
      </c>
      <c r="S18" s="35"/>
      <c r="T18" s="35"/>
      <c r="U18" s="35"/>
      <c r="V18" s="35"/>
      <c r="W18" s="35"/>
      <c r="X18" s="35"/>
      <c r="Y18" s="35"/>
      <c r="Z18" s="35"/>
      <c r="AA18" s="35"/>
      <c r="AB18" s="35" t="s">
        <v>82</v>
      </c>
      <c r="AC18" s="35"/>
      <c r="AD18" s="35"/>
      <c r="AE18" s="35"/>
      <c r="AF18" s="35"/>
      <c r="AG18" s="35"/>
    </row>
    <row r="19" customFormat="false" ht="20.1" hidden="false" customHeight="true" outlineLevel="0" collapsed="false">
      <c r="B19" s="27" t="n">
        <v>12</v>
      </c>
      <c r="C19" s="4" t="s">
        <v>2189</v>
      </c>
      <c r="D19" s="7" t="s">
        <v>2190</v>
      </c>
      <c r="E19" s="29" t="s">
        <v>2191</v>
      </c>
      <c r="F19" s="29" t="s">
        <v>2192</v>
      </c>
      <c r="G19" s="27" t="n">
        <v>1</v>
      </c>
      <c r="H19" s="29" t="s">
        <v>2193</v>
      </c>
      <c r="I19" s="29" t="s">
        <v>78</v>
      </c>
      <c r="J19" s="31" t="n">
        <v>39912</v>
      </c>
      <c r="K19" s="32" t="n">
        <v>2009</v>
      </c>
      <c r="L19" s="31" t="n">
        <v>39912</v>
      </c>
      <c r="M19" s="31" t="n">
        <v>40072</v>
      </c>
      <c r="N19" s="29" t="s">
        <v>2194</v>
      </c>
      <c r="O19" s="7" t="s">
        <v>2195</v>
      </c>
      <c r="P19" s="33" t="n">
        <v>0</v>
      </c>
      <c r="Q19" s="33" t="s">
        <v>97</v>
      </c>
      <c r="R19" s="33" t="s">
        <v>98</v>
      </c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 t="s">
        <v>82</v>
      </c>
      <c r="AD19" s="35"/>
      <c r="AE19" s="35"/>
      <c r="AF19" s="35"/>
      <c r="AG19" s="35"/>
    </row>
    <row r="20" customFormat="false" ht="20.1" hidden="false" customHeight="true" outlineLevel="0" collapsed="false">
      <c r="B20" s="27" t="n">
        <v>13</v>
      </c>
      <c r="C20" s="4" t="s">
        <v>2196</v>
      </c>
      <c r="D20" s="7" t="s">
        <v>2197</v>
      </c>
      <c r="E20" s="29" t="s">
        <v>2196</v>
      </c>
      <c r="F20" s="29" t="s">
        <v>2198</v>
      </c>
      <c r="G20" s="27" t="n">
        <v>1</v>
      </c>
      <c r="H20" s="29" t="s">
        <v>2199</v>
      </c>
      <c r="I20" s="29" t="s">
        <v>2172</v>
      </c>
      <c r="J20" s="31" t="n">
        <v>39441</v>
      </c>
      <c r="K20" s="32" t="n">
        <v>2007</v>
      </c>
      <c r="L20" s="31" t="n">
        <v>39441</v>
      </c>
      <c r="M20" s="31" t="n">
        <v>40107</v>
      </c>
      <c r="N20" s="29" t="s">
        <v>2200</v>
      </c>
      <c r="O20" s="7" t="s">
        <v>2201</v>
      </c>
      <c r="P20" s="33" t="n">
        <v>0</v>
      </c>
      <c r="Q20" s="33" t="s">
        <v>97</v>
      </c>
      <c r="R20" s="33" t="s">
        <v>98</v>
      </c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 t="s">
        <v>82</v>
      </c>
      <c r="AE20" s="35"/>
      <c r="AF20" s="35"/>
      <c r="AG20" s="35"/>
    </row>
    <row r="21" customFormat="false" ht="20.1" hidden="false" customHeight="true" outlineLevel="0" collapsed="false">
      <c r="B21" s="27" t="n">
        <v>14</v>
      </c>
      <c r="C21" s="4" t="s">
        <v>2202</v>
      </c>
      <c r="D21" s="7" t="s">
        <v>2203</v>
      </c>
      <c r="E21" s="29" t="s">
        <v>2202</v>
      </c>
      <c r="F21" s="29" t="s">
        <v>2204</v>
      </c>
      <c r="G21" s="27" t="n">
        <v>1</v>
      </c>
      <c r="H21" s="29" t="s">
        <v>2205</v>
      </c>
      <c r="I21" s="29" t="s">
        <v>2206</v>
      </c>
      <c r="J21" s="31" t="n">
        <v>39930</v>
      </c>
      <c r="K21" s="32" t="n">
        <v>2009</v>
      </c>
      <c r="L21" s="31" t="n">
        <v>39930</v>
      </c>
      <c r="M21" s="31" t="n">
        <v>40128</v>
      </c>
      <c r="N21" s="29" t="s">
        <v>2207</v>
      </c>
      <c r="O21" s="7" t="s">
        <v>2207</v>
      </c>
      <c r="P21" s="33" t="n">
        <v>0</v>
      </c>
      <c r="Q21" s="33" t="s">
        <v>97</v>
      </c>
      <c r="R21" s="33" t="s">
        <v>98</v>
      </c>
      <c r="S21" s="35"/>
      <c r="T21" s="35"/>
      <c r="U21" s="35"/>
      <c r="V21" s="35" t="s">
        <v>82</v>
      </c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</row>
    <row r="22" customFormat="false" ht="20.1" hidden="false" customHeight="true" outlineLevel="0" collapsed="false">
      <c r="B22" s="27" t="n">
        <v>15</v>
      </c>
      <c r="C22" s="4" t="s">
        <v>2208</v>
      </c>
      <c r="D22" s="7" t="s">
        <v>2209</v>
      </c>
      <c r="E22" s="29" t="s">
        <v>2208</v>
      </c>
      <c r="F22" s="29" t="s">
        <v>2210</v>
      </c>
      <c r="G22" s="27" t="n">
        <v>1</v>
      </c>
      <c r="H22" s="29" t="s">
        <v>2211</v>
      </c>
      <c r="I22" s="29" t="s">
        <v>467</v>
      </c>
      <c r="J22" s="31" t="n">
        <v>39637</v>
      </c>
      <c r="K22" s="32" t="n">
        <v>2008</v>
      </c>
      <c r="L22" s="31" t="n">
        <v>39637</v>
      </c>
      <c r="M22" s="31" t="n">
        <v>40191</v>
      </c>
      <c r="N22" s="29" t="s">
        <v>2212</v>
      </c>
      <c r="O22" s="7" t="s">
        <v>2213</v>
      </c>
      <c r="P22" s="33" t="n">
        <v>0</v>
      </c>
      <c r="Q22" s="33" t="s">
        <v>97</v>
      </c>
      <c r="R22" s="33" t="s">
        <v>98</v>
      </c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 t="s">
        <v>82</v>
      </c>
      <c r="AF22" s="35"/>
      <c r="AG22" s="35"/>
    </row>
    <row r="23" customFormat="false" ht="20.1" hidden="false" customHeight="true" outlineLevel="0" collapsed="false">
      <c r="B23" s="27" t="n">
        <v>16</v>
      </c>
      <c r="C23" s="4" t="s">
        <v>2214</v>
      </c>
      <c r="D23" s="7" t="s">
        <v>2215</v>
      </c>
      <c r="E23" s="29" t="s">
        <v>2214</v>
      </c>
      <c r="F23" s="29" t="s">
        <v>2216</v>
      </c>
      <c r="G23" s="27" t="n">
        <v>1</v>
      </c>
      <c r="H23" s="29" t="s">
        <v>2217</v>
      </c>
      <c r="I23" s="29" t="s">
        <v>2218</v>
      </c>
      <c r="J23" s="31" t="n">
        <v>40030</v>
      </c>
      <c r="K23" s="32" t="n">
        <v>2009</v>
      </c>
      <c r="L23" s="31" t="n">
        <v>40030</v>
      </c>
      <c r="M23" s="31" t="n">
        <v>40205</v>
      </c>
      <c r="N23" s="29" t="s">
        <v>2219</v>
      </c>
      <c r="O23" s="7" t="s">
        <v>2220</v>
      </c>
      <c r="P23" s="33" t="n">
        <v>0</v>
      </c>
      <c r="Q23" s="33" t="s">
        <v>97</v>
      </c>
      <c r="R23" s="33" t="s">
        <v>98</v>
      </c>
      <c r="S23" s="35" t="s">
        <v>82</v>
      </c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</row>
    <row r="24" customFormat="false" ht="20.1" hidden="false" customHeight="true" outlineLevel="0" collapsed="false">
      <c r="B24" s="27" t="n">
        <v>17</v>
      </c>
      <c r="C24" s="4" t="s">
        <v>2221</v>
      </c>
      <c r="D24" s="7" t="s">
        <v>2222</v>
      </c>
      <c r="E24" s="29" t="s">
        <v>2221</v>
      </c>
      <c r="F24" s="29" t="s">
        <v>2223</v>
      </c>
      <c r="G24" s="27" t="n">
        <v>1</v>
      </c>
      <c r="H24" s="29" t="s">
        <v>260</v>
      </c>
      <c r="I24" s="29" t="s">
        <v>78</v>
      </c>
      <c r="J24" s="31" t="n">
        <v>39794</v>
      </c>
      <c r="K24" s="32" t="n">
        <v>2008</v>
      </c>
      <c r="L24" s="31" t="n">
        <v>39794</v>
      </c>
      <c r="M24" s="31" t="n">
        <v>40352</v>
      </c>
      <c r="N24" s="29" t="s">
        <v>2224</v>
      </c>
      <c r="O24" s="7" t="s">
        <v>2225</v>
      </c>
      <c r="P24" s="33" t="n">
        <v>0</v>
      </c>
      <c r="Q24" s="33" t="s">
        <v>97</v>
      </c>
      <c r="R24" s="33" t="s">
        <v>98</v>
      </c>
      <c r="S24" s="35"/>
      <c r="T24" s="35"/>
      <c r="U24" s="35"/>
      <c r="V24" s="35"/>
      <c r="W24" s="35"/>
      <c r="X24" s="35"/>
      <c r="Y24" s="35"/>
      <c r="Z24" s="35"/>
      <c r="AA24" s="35"/>
      <c r="AB24" s="35" t="s">
        <v>82</v>
      </c>
      <c r="AC24" s="35"/>
      <c r="AD24" s="35"/>
      <c r="AE24" s="35"/>
      <c r="AF24" s="35"/>
      <c r="AG24" s="35"/>
    </row>
    <row r="25" customFormat="false" ht="20.1" hidden="false" customHeight="true" outlineLevel="0" collapsed="false">
      <c r="B25" s="27" t="n">
        <v>18</v>
      </c>
      <c r="C25" s="4" t="s">
        <v>2226</v>
      </c>
      <c r="D25" s="7" t="s">
        <v>2227</v>
      </c>
      <c r="E25" s="29" t="s">
        <v>2226</v>
      </c>
      <c r="F25" s="29" t="s">
        <v>2228</v>
      </c>
      <c r="G25" s="27" t="n">
        <v>1</v>
      </c>
      <c r="H25" s="29" t="s">
        <v>2229</v>
      </c>
      <c r="I25" s="29" t="s">
        <v>78</v>
      </c>
      <c r="J25" s="31" t="n">
        <v>40162</v>
      </c>
      <c r="K25" s="32" t="n">
        <v>2009</v>
      </c>
      <c r="L25" s="31" t="n">
        <v>40162</v>
      </c>
      <c r="M25" s="31" t="n">
        <v>40359</v>
      </c>
      <c r="N25" s="29" t="s">
        <v>2230</v>
      </c>
      <c r="O25" s="7" t="s">
        <v>2231</v>
      </c>
      <c r="P25" s="33" t="n">
        <v>0</v>
      </c>
      <c r="Q25" s="33" t="s">
        <v>97</v>
      </c>
      <c r="R25" s="33" t="s">
        <v>98</v>
      </c>
      <c r="S25" s="35"/>
      <c r="T25" s="35"/>
      <c r="U25" s="35"/>
      <c r="V25" s="35" t="s">
        <v>82</v>
      </c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</row>
    <row r="26" customFormat="false" ht="20.1" hidden="false" customHeight="true" outlineLevel="0" collapsed="false">
      <c r="B26" s="27" t="n">
        <v>19</v>
      </c>
      <c r="C26" s="4" t="s">
        <v>2232</v>
      </c>
      <c r="D26" s="7" t="s">
        <v>2233</v>
      </c>
      <c r="E26" s="29" t="s">
        <v>2232</v>
      </c>
      <c r="F26" s="29" t="s">
        <v>2234</v>
      </c>
      <c r="G26" s="27" t="n">
        <v>1</v>
      </c>
      <c r="H26" s="29" t="s">
        <v>2235</v>
      </c>
      <c r="I26" s="29" t="s">
        <v>2236</v>
      </c>
      <c r="J26" s="31" t="n">
        <v>40162</v>
      </c>
      <c r="K26" s="32" t="n">
        <v>2009</v>
      </c>
      <c r="L26" s="31" t="n">
        <v>40162</v>
      </c>
      <c r="M26" s="31" t="n">
        <v>40359</v>
      </c>
      <c r="N26" s="29" t="s">
        <v>2230</v>
      </c>
      <c r="O26" s="7" t="s">
        <v>2231</v>
      </c>
      <c r="P26" s="33" t="n">
        <v>0</v>
      </c>
      <c r="Q26" s="33" t="s">
        <v>97</v>
      </c>
      <c r="R26" s="33" t="s">
        <v>98</v>
      </c>
      <c r="S26" s="35"/>
      <c r="T26" s="35"/>
      <c r="U26" s="35"/>
      <c r="V26" s="35" t="s">
        <v>82</v>
      </c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</row>
    <row r="27" s="40" customFormat="true" ht="20.1" hidden="false" customHeight="true" outlineLevel="0" collapsed="false">
      <c r="B27" s="27" t="n">
        <v>20</v>
      </c>
      <c r="C27" s="4" t="s">
        <v>2237</v>
      </c>
      <c r="D27" s="7" t="s">
        <v>2238</v>
      </c>
      <c r="E27" s="29" t="s">
        <v>2237</v>
      </c>
      <c r="F27" s="29" t="s">
        <v>2239</v>
      </c>
      <c r="G27" s="27" t="n">
        <v>1</v>
      </c>
      <c r="H27" s="29" t="s">
        <v>2240</v>
      </c>
      <c r="I27" s="29" t="s">
        <v>2186</v>
      </c>
      <c r="J27" s="31" t="n">
        <v>40309</v>
      </c>
      <c r="K27" s="32" t="n">
        <v>2010</v>
      </c>
      <c r="L27" s="31" t="n">
        <v>40309</v>
      </c>
      <c r="M27" s="31" t="n">
        <v>40436</v>
      </c>
      <c r="N27" s="29" t="s">
        <v>721</v>
      </c>
      <c r="O27" s="7" t="s">
        <v>2241</v>
      </c>
      <c r="P27" s="33" t="n">
        <v>0</v>
      </c>
      <c r="Q27" s="33" t="s">
        <v>97</v>
      </c>
      <c r="R27" s="33" t="s">
        <v>98</v>
      </c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 t="s">
        <v>82</v>
      </c>
      <c r="AD27" s="35"/>
      <c r="AE27" s="35"/>
      <c r="AF27" s="35"/>
      <c r="AG27" s="35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</row>
    <row r="28" s="40" customFormat="true" ht="20.1" hidden="false" customHeight="true" outlineLevel="0" collapsed="false">
      <c r="B28" s="27" t="n">
        <v>21</v>
      </c>
      <c r="C28" s="4" t="s">
        <v>2242</v>
      </c>
      <c r="D28" s="7" t="s">
        <v>2243</v>
      </c>
      <c r="E28" s="29" t="s">
        <v>2242</v>
      </c>
      <c r="F28" s="29" t="s">
        <v>2244</v>
      </c>
      <c r="G28" s="27" t="n">
        <v>1</v>
      </c>
      <c r="H28" s="29" t="s">
        <v>811</v>
      </c>
      <c r="I28" s="29" t="s">
        <v>78</v>
      </c>
      <c r="J28" s="31" t="n">
        <v>39882</v>
      </c>
      <c r="K28" s="32" t="n">
        <v>2009</v>
      </c>
      <c r="L28" s="31" t="n">
        <v>39882</v>
      </c>
      <c r="M28" s="31" t="n">
        <v>40436</v>
      </c>
      <c r="N28" s="29" t="s">
        <v>274</v>
      </c>
      <c r="O28" s="7" t="s">
        <v>275</v>
      </c>
      <c r="P28" s="33" t="n">
        <v>0</v>
      </c>
      <c r="Q28" s="33" t="s">
        <v>97</v>
      </c>
      <c r="R28" s="33" t="s">
        <v>98</v>
      </c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 t="s">
        <v>82</v>
      </c>
      <c r="AD28" s="35"/>
      <c r="AE28" s="35"/>
      <c r="AF28" s="35"/>
      <c r="AG28" s="35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</row>
    <row r="29" customFormat="false" ht="20.1" hidden="false" customHeight="true" outlineLevel="0" collapsed="false">
      <c r="B29" s="27" t="n">
        <v>22</v>
      </c>
      <c r="C29" s="4" t="s">
        <v>2245</v>
      </c>
      <c r="D29" s="7" t="s">
        <v>2246</v>
      </c>
      <c r="E29" s="29" t="s">
        <v>2245</v>
      </c>
      <c r="F29" s="29" t="s">
        <v>2247</v>
      </c>
      <c r="G29" s="27" t="n">
        <v>1</v>
      </c>
      <c r="H29" s="29" t="s">
        <v>2248</v>
      </c>
      <c r="I29" s="29" t="s">
        <v>2249</v>
      </c>
      <c r="J29" s="31" t="n">
        <v>39895</v>
      </c>
      <c r="K29" s="32" t="n">
        <v>2009</v>
      </c>
      <c r="L29" s="31" t="n">
        <v>39895</v>
      </c>
      <c r="M29" s="31" t="n">
        <v>40450</v>
      </c>
      <c r="N29" s="29" t="s">
        <v>274</v>
      </c>
      <c r="O29" s="7" t="s">
        <v>275</v>
      </c>
      <c r="P29" s="33" t="n">
        <v>0</v>
      </c>
      <c r="Q29" s="33" t="s">
        <v>97</v>
      </c>
      <c r="R29" s="33" t="s">
        <v>98</v>
      </c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 t="s">
        <v>82</v>
      </c>
      <c r="AD29" s="35"/>
      <c r="AE29" s="35"/>
      <c r="AF29" s="35"/>
      <c r="AG29" s="35"/>
    </row>
    <row r="30" customFormat="false" ht="20.1" hidden="false" customHeight="true" outlineLevel="0" collapsed="false">
      <c r="B30" s="27" t="n">
        <v>23</v>
      </c>
      <c r="C30" s="4" t="s">
        <v>2250</v>
      </c>
      <c r="D30" s="7" t="s">
        <v>2251</v>
      </c>
      <c r="E30" s="29" t="s">
        <v>2250</v>
      </c>
      <c r="F30" s="29" t="s">
        <v>2252</v>
      </c>
      <c r="G30" s="27" t="n">
        <v>1</v>
      </c>
      <c r="H30" s="29" t="s">
        <v>2253</v>
      </c>
      <c r="I30" s="29" t="s">
        <v>2254</v>
      </c>
      <c r="J30" s="31" t="n">
        <v>39904</v>
      </c>
      <c r="K30" s="32" t="n">
        <v>2009</v>
      </c>
      <c r="L30" s="31" t="n">
        <v>39904</v>
      </c>
      <c r="M30" s="31" t="n">
        <v>40457</v>
      </c>
      <c r="N30" s="29" t="s">
        <v>2255</v>
      </c>
      <c r="O30" s="7" t="s">
        <v>2256</v>
      </c>
      <c r="P30" s="33" t="n">
        <v>0</v>
      </c>
      <c r="Q30" s="33" t="s">
        <v>97</v>
      </c>
      <c r="R30" s="33" t="s">
        <v>98</v>
      </c>
      <c r="S30" s="35"/>
      <c r="T30" s="35"/>
      <c r="U30" s="35"/>
      <c r="V30" s="35" t="s">
        <v>82</v>
      </c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</row>
    <row r="31" customFormat="false" ht="20.1" hidden="false" customHeight="true" outlineLevel="0" collapsed="false">
      <c r="B31" s="27" t="n">
        <v>24</v>
      </c>
      <c r="C31" s="4" t="s">
        <v>2257</v>
      </c>
      <c r="D31" s="7" t="s">
        <v>2258</v>
      </c>
      <c r="E31" s="29" t="s">
        <v>2257</v>
      </c>
      <c r="F31" s="29" t="s">
        <v>2259</v>
      </c>
      <c r="G31" s="27" t="n">
        <v>1</v>
      </c>
      <c r="H31" s="29" t="s">
        <v>811</v>
      </c>
      <c r="I31" s="29" t="s">
        <v>78</v>
      </c>
      <c r="J31" s="31" t="n">
        <v>33117</v>
      </c>
      <c r="K31" s="32" t="n">
        <v>1990</v>
      </c>
      <c r="L31" s="31" t="n">
        <v>33117</v>
      </c>
      <c r="M31" s="31" t="n">
        <v>33289</v>
      </c>
      <c r="N31" s="29" t="s">
        <v>2260</v>
      </c>
      <c r="O31" s="7" t="s">
        <v>2261</v>
      </c>
      <c r="P31" s="33" t="n">
        <v>1</v>
      </c>
      <c r="Q31" s="33" t="s">
        <v>97</v>
      </c>
      <c r="R31" s="33" t="s">
        <v>98</v>
      </c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 t="s">
        <v>82</v>
      </c>
      <c r="AD31" s="35"/>
      <c r="AE31" s="35"/>
      <c r="AF31" s="35"/>
      <c r="AG31" s="35"/>
    </row>
    <row r="32" customFormat="false" ht="20.1" hidden="false" customHeight="true" outlineLevel="0" collapsed="false">
      <c r="B32" s="27" t="n">
        <v>25</v>
      </c>
      <c r="C32" s="4" t="s">
        <v>2262</v>
      </c>
      <c r="D32" s="7" t="s">
        <v>2263</v>
      </c>
      <c r="E32" s="29" t="s">
        <v>2262</v>
      </c>
      <c r="F32" s="29" t="s">
        <v>2264</v>
      </c>
      <c r="G32" s="27" t="n">
        <v>1</v>
      </c>
      <c r="H32" s="29" t="s">
        <v>2265</v>
      </c>
      <c r="I32" s="29" t="s">
        <v>78</v>
      </c>
      <c r="J32" s="31" t="n">
        <v>32869</v>
      </c>
      <c r="K32" s="32" t="n">
        <v>1989</v>
      </c>
      <c r="L32" s="31" t="n">
        <v>32869</v>
      </c>
      <c r="M32" s="31" t="n">
        <v>33429</v>
      </c>
      <c r="N32" s="29" t="s">
        <v>2266</v>
      </c>
      <c r="O32" s="7" t="s">
        <v>2267</v>
      </c>
      <c r="P32" s="33" t="n">
        <v>1</v>
      </c>
      <c r="Q32" s="33" t="s">
        <v>97</v>
      </c>
      <c r="R32" s="33" t="s">
        <v>98</v>
      </c>
      <c r="S32" s="35"/>
      <c r="T32" s="35"/>
      <c r="U32" s="35"/>
      <c r="V32" s="35"/>
      <c r="W32" s="35"/>
      <c r="X32" s="35"/>
      <c r="Y32" s="35"/>
      <c r="Z32" s="35"/>
      <c r="AA32" s="35" t="s">
        <v>82</v>
      </c>
      <c r="AB32" s="35"/>
      <c r="AC32" s="35"/>
      <c r="AD32" s="35"/>
      <c r="AE32" s="35"/>
      <c r="AF32" s="35"/>
      <c r="AG32" s="35"/>
    </row>
    <row r="33" customFormat="false" ht="20.1" hidden="false" customHeight="true" outlineLevel="0" collapsed="false">
      <c r="B33" s="27" t="n">
        <v>26</v>
      </c>
      <c r="C33" s="4" t="s">
        <v>2268</v>
      </c>
      <c r="D33" s="7" t="s">
        <v>2269</v>
      </c>
      <c r="E33" s="29" t="s">
        <v>2268</v>
      </c>
      <c r="F33" s="29" t="s">
        <v>2270</v>
      </c>
      <c r="G33" s="27" t="n">
        <v>1</v>
      </c>
      <c r="H33" s="29" t="s">
        <v>2271</v>
      </c>
      <c r="I33" s="29" t="s">
        <v>2272</v>
      </c>
      <c r="J33" s="31" t="n">
        <v>33764</v>
      </c>
      <c r="K33" s="32" t="n">
        <v>1992</v>
      </c>
      <c r="L33" s="31" t="n">
        <v>33764</v>
      </c>
      <c r="M33" s="31" t="n">
        <v>34094</v>
      </c>
      <c r="N33" s="29" t="s">
        <v>2273</v>
      </c>
      <c r="O33" s="7" t="s">
        <v>2274</v>
      </c>
      <c r="P33" s="33" t="n">
        <v>0</v>
      </c>
      <c r="Q33" s="33" t="s">
        <v>97</v>
      </c>
      <c r="R33" s="33" t="s">
        <v>98</v>
      </c>
      <c r="S33" s="35"/>
      <c r="T33" s="35"/>
      <c r="U33" s="35"/>
      <c r="V33" s="35"/>
      <c r="W33" s="35"/>
      <c r="X33" s="35"/>
      <c r="Y33" s="35"/>
      <c r="Z33" s="35" t="s">
        <v>82</v>
      </c>
      <c r="AA33" s="35"/>
      <c r="AB33" s="35"/>
      <c r="AC33" s="35"/>
      <c r="AD33" s="35"/>
      <c r="AE33" s="35"/>
      <c r="AF33" s="35"/>
      <c r="AG33" s="35"/>
    </row>
    <row r="34" customFormat="false" ht="20.1" hidden="false" customHeight="true" outlineLevel="0" collapsed="false">
      <c r="B34" s="27" t="n">
        <v>27</v>
      </c>
      <c r="C34" s="4" t="s">
        <v>2275</v>
      </c>
      <c r="D34" s="7" t="s">
        <v>2276</v>
      </c>
      <c r="E34" s="29" t="s">
        <v>2275</v>
      </c>
      <c r="F34" s="29" t="s">
        <v>2277</v>
      </c>
      <c r="G34" s="27" t="n">
        <v>1</v>
      </c>
      <c r="H34" s="29" t="s">
        <v>2278</v>
      </c>
      <c r="I34" s="29" t="s">
        <v>78</v>
      </c>
      <c r="J34" s="31" t="n">
        <v>34005</v>
      </c>
      <c r="K34" s="32" t="n">
        <v>1993</v>
      </c>
      <c r="L34" s="31" t="n">
        <v>34005</v>
      </c>
      <c r="M34" s="31" t="n">
        <v>34556</v>
      </c>
      <c r="N34" s="29" t="s">
        <v>2279</v>
      </c>
      <c r="O34" s="7" t="s">
        <v>2280</v>
      </c>
      <c r="P34" s="33" t="n">
        <v>0</v>
      </c>
      <c r="Q34" s="33" t="s">
        <v>97</v>
      </c>
      <c r="R34" s="33" t="s">
        <v>98</v>
      </c>
      <c r="S34" s="35" t="s">
        <v>82</v>
      </c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</row>
    <row r="35" customFormat="false" ht="20.1" hidden="false" customHeight="true" outlineLevel="0" collapsed="false">
      <c r="B35" s="27" t="n">
        <v>28</v>
      </c>
      <c r="C35" s="4" t="s">
        <v>2281</v>
      </c>
      <c r="D35" s="7" t="s">
        <v>2282</v>
      </c>
      <c r="E35" s="29" t="s">
        <v>2281</v>
      </c>
      <c r="F35" s="29" t="s">
        <v>2283</v>
      </c>
      <c r="G35" s="27" t="n">
        <v>1</v>
      </c>
      <c r="H35" s="29" t="s">
        <v>260</v>
      </c>
      <c r="I35" s="29" t="s">
        <v>78</v>
      </c>
      <c r="J35" s="31" t="n">
        <v>34023</v>
      </c>
      <c r="K35" s="32" t="n">
        <v>1993</v>
      </c>
      <c r="L35" s="31" t="n">
        <v>34023</v>
      </c>
      <c r="M35" s="31" t="n">
        <v>34584</v>
      </c>
      <c r="N35" s="29" t="s">
        <v>2284</v>
      </c>
      <c r="O35" s="7" t="s">
        <v>2285</v>
      </c>
      <c r="P35" s="33" t="n">
        <v>0</v>
      </c>
      <c r="Q35" s="33" t="s">
        <v>97</v>
      </c>
      <c r="R35" s="33" t="s">
        <v>98</v>
      </c>
      <c r="S35" s="35"/>
      <c r="T35" s="35"/>
      <c r="U35" s="35"/>
      <c r="V35" s="35"/>
      <c r="W35" s="35"/>
      <c r="X35" s="35"/>
      <c r="Y35" s="35"/>
      <c r="Z35" s="35" t="s">
        <v>82</v>
      </c>
      <c r="AA35" s="35"/>
      <c r="AB35" s="35"/>
      <c r="AC35" s="35"/>
      <c r="AD35" s="35"/>
      <c r="AE35" s="35"/>
      <c r="AF35" s="35"/>
      <c r="AG35" s="35"/>
    </row>
    <row r="36" customFormat="false" ht="20.1" hidden="false" customHeight="true" outlineLevel="0" collapsed="false">
      <c r="B36" s="27" t="n">
        <v>29</v>
      </c>
      <c r="C36" s="4" t="s">
        <v>2286</v>
      </c>
      <c r="D36" s="7" t="s">
        <v>2287</v>
      </c>
      <c r="E36" s="29" t="s">
        <v>2286</v>
      </c>
      <c r="F36" s="29" t="s">
        <v>2288</v>
      </c>
      <c r="G36" s="27" t="n">
        <v>1</v>
      </c>
      <c r="H36" s="29" t="s">
        <v>979</v>
      </c>
      <c r="I36" s="29" t="s">
        <v>78</v>
      </c>
      <c r="J36" s="31" t="n">
        <v>35643</v>
      </c>
      <c r="K36" s="32" t="n">
        <v>1997</v>
      </c>
      <c r="L36" s="31" t="n">
        <v>35643</v>
      </c>
      <c r="M36" s="31" t="n">
        <v>36201</v>
      </c>
      <c r="N36" s="29" t="s">
        <v>2289</v>
      </c>
      <c r="O36" s="7" t="s">
        <v>2289</v>
      </c>
      <c r="P36" s="33" t="n">
        <v>0</v>
      </c>
      <c r="Q36" s="33" t="s">
        <v>97</v>
      </c>
      <c r="R36" s="33" t="s">
        <v>98</v>
      </c>
      <c r="S36" s="35"/>
      <c r="T36" s="35"/>
      <c r="U36" s="35"/>
      <c r="V36" s="35"/>
      <c r="W36" s="35"/>
      <c r="X36" s="35"/>
      <c r="Y36" s="35"/>
      <c r="Z36" s="35"/>
      <c r="AA36" s="35"/>
      <c r="AB36" s="35" t="s">
        <v>82</v>
      </c>
      <c r="AC36" s="35"/>
      <c r="AD36" s="35"/>
      <c r="AE36" s="35"/>
      <c r="AF36" s="35"/>
      <c r="AG36" s="35"/>
    </row>
    <row r="37" customFormat="false" ht="20.1" hidden="false" customHeight="true" outlineLevel="0" collapsed="false">
      <c r="B37" s="27" t="n">
        <v>30</v>
      </c>
      <c r="C37" s="4" t="s">
        <v>2290</v>
      </c>
      <c r="D37" s="7" t="s">
        <v>2291</v>
      </c>
      <c r="E37" s="29" t="s">
        <v>2292</v>
      </c>
      <c r="F37" s="29" t="s">
        <v>2293</v>
      </c>
      <c r="G37" s="27" t="n">
        <v>1</v>
      </c>
      <c r="H37" s="29" t="s">
        <v>811</v>
      </c>
      <c r="I37" s="29" t="s">
        <v>78</v>
      </c>
      <c r="J37" s="31" t="s">
        <v>2294</v>
      </c>
      <c r="K37" s="32" t="s">
        <v>2295</v>
      </c>
      <c r="L37" s="31" t="n">
        <v>36186</v>
      </c>
      <c r="M37" s="31" t="n">
        <v>36474</v>
      </c>
      <c r="N37" s="29" t="s">
        <v>2289</v>
      </c>
      <c r="O37" s="7" t="s">
        <v>2289</v>
      </c>
      <c r="P37" s="33" t="n">
        <v>0</v>
      </c>
      <c r="Q37" s="33" t="s">
        <v>97</v>
      </c>
      <c r="R37" s="33" t="s">
        <v>98</v>
      </c>
      <c r="S37" s="35"/>
      <c r="T37" s="35"/>
      <c r="U37" s="35"/>
      <c r="V37" s="35"/>
      <c r="W37" s="35"/>
      <c r="X37" s="35"/>
      <c r="Y37" s="35"/>
      <c r="Z37" s="35"/>
      <c r="AA37" s="35"/>
      <c r="AB37" s="35" t="s">
        <v>82</v>
      </c>
      <c r="AC37" s="35"/>
      <c r="AD37" s="35"/>
      <c r="AE37" s="35"/>
      <c r="AF37" s="35"/>
      <c r="AG37" s="35"/>
    </row>
    <row r="38" customFormat="false" ht="20.1" hidden="false" customHeight="true" outlineLevel="0" collapsed="false">
      <c r="B38" s="27" t="n">
        <v>31</v>
      </c>
      <c r="C38" s="4" t="s">
        <v>2296</v>
      </c>
      <c r="D38" s="7" t="s">
        <v>2297</v>
      </c>
      <c r="E38" s="29" t="s">
        <v>2298</v>
      </c>
      <c r="F38" s="29" t="s">
        <v>2299</v>
      </c>
      <c r="G38" s="27" t="n">
        <v>1</v>
      </c>
      <c r="H38" s="29" t="s">
        <v>2300</v>
      </c>
      <c r="I38" s="29" t="s">
        <v>78</v>
      </c>
      <c r="J38" s="31" t="n">
        <v>37181</v>
      </c>
      <c r="K38" s="32" t="n">
        <v>2001</v>
      </c>
      <c r="L38" s="31" t="n">
        <v>37181</v>
      </c>
      <c r="M38" s="31" t="n">
        <v>37363</v>
      </c>
      <c r="N38" s="29" t="s">
        <v>989</v>
      </c>
      <c r="O38" s="7" t="s">
        <v>989</v>
      </c>
      <c r="P38" s="33" t="n">
        <v>0</v>
      </c>
      <c r="Q38" s="33" t="s">
        <v>97</v>
      </c>
      <c r="R38" s="33" t="s">
        <v>81</v>
      </c>
      <c r="S38" s="35"/>
      <c r="T38" s="35"/>
      <c r="U38" s="35"/>
      <c r="V38" s="35"/>
      <c r="W38" s="35"/>
      <c r="X38" s="35"/>
      <c r="Y38" s="35"/>
      <c r="Z38" s="35" t="s">
        <v>82</v>
      </c>
      <c r="AA38" s="35"/>
      <c r="AB38" s="35"/>
      <c r="AC38" s="35"/>
      <c r="AD38" s="35"/>
      <c r="AE38" s="35"/>
      <c r="AF38" s="35"/>
      <c r="AG38" s="35"/>
    </row>
    <row r="39" customFormat="false" ht="20.1" hidden="false" customHeight="true" outlineLevel="0" collapsed="false">
      <c r="B39" s="27" t="n">
        <v>32</v>
      </c>
      <c r="C39" s="4" t="s">
        <v>2301</v>
      </c>
      <c r="D39" s="7" t="s">
        <v>2302</v>
      </c>
      <c r="E39" s="29" t="s">
        <v>2301</v>
      </c>
      <c r="F39" s="29" t="s">
        <v>2303</v>
      </c>
      <c r="G39" s="27" t="n">
        <v>1</v>
      </c>
      <c r="H39" s="29" t="s">
        <v>109</v>
      </c>
      <c r="I39" s="29" t="s">
        <v>78</v>
      </c>
      <c r="J39" s="31" t="n">
        <v>37559</v>
      </c>
      <c r="K39" s="32" t="n">
        <v>2002</v>
      </c>
      <c r="L39" s="31" t="n">
        <v>37559</v>
      </c>
      <c r="M39" s="31" t="n">
        <v>37769</v>
      </c>
      <c r="N39" s="29" t="s">
        <v>2304</v>
      </c>
      <c r="O39" s="7" t="s">
        <v>2304</v>
      </c>
      <c r="P39" s="33" t="n">
        <v>1</v>
      </c>
      <c r="Q39" s="33" t="s">
        <v>97</v>
      </c>
      <c r="R39" s="33" t="s">
        <v>98</v>
      </c>
      <c r="S39" s="35" t="s">
        <v>82</v>
      </c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</row>
    <row r="40" customFormat="false" ht="20.1" hidden="false" customHeight="true" outlineLevel="0" collapsed="false">
      <c r="B40" s="27" t="n">
        <v>33</v>
      </c>
      <c r="C40" s="4" t="s">
        <v>2305</v>
      </c>
      <c r="D40" s="7" t="s">
        <v>2306</v>
      </c>
      <c r="E40" s="29" t="s">
        <v>2307</v>
      </c>
      <c r="F40" s="29" t="s">
        <v>2308</v>
      </c>
      <c r="G40" s="27" t="n">
        <v>1</v>
      </c>
      <c r="H40" s="29" t="s">
        <v>2309</v>
      </c>
      <c r="I40" s="29" t="s">
        <v>486</v>
      </c>
      <c r="J40" s="31" t="n">
        <v>37350</v>
      </c>
      <c r="K40" s="32" t="n">
        <v>2002</v>
      </c>
      <c r="L40" s="31" t="n">
        <v>37350</v>
      </c>
      <c r="M40" s="31" t="n">
        <v>37909</v>
      </c>
      <c r="N40" s="29" t="s">
        <v>2310</v>
      </c>
      <c r="O40" s="7" t="s">
        <v>2310</v>
      </c>
      <c r="P40" s="33" t="n">
        <v>0</v>
      </c>
      <c r="Q40" s="33" t="s">
        <v>97</v>
      </c>
      <c r="R40" s="33" t="s">
        <v>81</v>
      </c>
      <c r="S40" s="35"/>
      <c r="T40" s="35"/>
      <c r="U40" s="35"/>
      <c r="V40" s="35"/>
      <c r="W40" s="35"/>
      <c r="X40" s="35"/>
      <c r="Y40" s="35"/>
      <c r="Z40" s="35" t="s">
        <v>82</v>
      </c>
      <c r="AA40" s="35"/>
      <c r="AB40" s="35"/>
      <c r="AC40" s="35"/>
      <c r="AD40" s="35"/>
      <c r="AE40" s="35"/>
      <c r="AF40" s="35"/>
      <c r="AG40" s="35"/>
    </row>
    <row r="41" s="40" customFormat="true" ht="20.1" hidden="false" customHeight="true" outlineLevel="0" collapsed="false">
      <c r="B41" s="27" t="n">
        <v>34</v>
      </c>
      <c r="C41" s="4" t="s">
        <v>2311</v>
      </c>
      <c r="D41" s="7" t="s">
        <v>2312</v>
      </c>
      <c r="E41" s="29" t="s">
        <v>2311</v>
      </c>
      <c r="F41" s="29" t="s">
        <v>2313</v>
      </c>
      <c r="G41" s="27" t="n">
        <v>1</v>
      </c>
      <c r="H41" s="29" t="s">
        <v>811</v>
      </c>
      <c r="I41" s="29" t="s">
        <v>78</v>
      </c>
      <c r="J41" s="31" t="s">
        <v>2314</v>
      </c>
      <c r="K41" s="32" t="s">
        <v>2315</v>
      </c>
      <c r="L41" s="31" t="n">
        <v>37706</v>
      </c>
      <c r="M41" s="31" t="n">
        <v>38147</v>
      </c>
      <c r="N41" s="29" t="s">
        <v>2289</v>
      </c>
      <c r="O41" s="7" t="s">
        <v>2289</v>
      </c>
      <c r="P41" s="33" t="n">
        <v>1</v>
      </c>
      <c r="Q41" s="33" t="s">
        <v>97</v>
      </c>
      <c r="R41" s="33" t="s">
        <v>98</v>
      </c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 t="s">
        <v>82</v>
      </c>
      <c r="AD41" s="35"/>
      <c r="AE41" s="35"/>
      <c r="AF41" s="35"/>
      <c r="AG41" s="35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</row>
    <row r="42" s="40" customFormat="true" ht="20.1" hidden="false" customHeight="true" outlineLevel="0" collapsed="false">
      <c r="B42" s="27" t="n">
        <v>35</v>
      </c>
      <c r="C42" s="4" t="s">
        <v>2316</v>
      </c>
      <c r="D42" s="7" t="s">
        <v>2317</v>
      </c>
      <c r="E42" s="29" t="s">
        <v>2316</v>
      </c>
      <c r="F42" s="29" t="s">
        <v>2318</v>
      </c>
      <c r="G42" s="27" t="n">
        <v>1</v>
      </c>
      <c r="H42" s="29" t="s">
        <v>811</v>
      </c>
      <c r="I42" s="29" t="s">
        <v>78</v>
      </c>
      <c r="J42" s="31" t="n">
        <v>37893</v>
      </c>
      <c r="K42" s="32" t="n">
        <v>2003</v>
      </c>
      <c r="L42" s="31" t="n">
        <v>37893</v>
      </c>
      <c r="M42" s="31" t="n">
        <v>38245</v>
      </c>
      <c r="N42" s="29" t="s">
        <v>2319</v>
      </c>
      <c r="O42" s="7" t="s">
        <v>2319</v>
      </c>
      <c r="P42" s="33" t="n">
        <v>0</v>
      </c>
      <c r="Q42" s="33" t="s">
        <v>97</v>
      </c>
      <c r="R42" s="33" t="s">
        <v>98</v>
      </c>
      <c r="S42" s="35"/>
      <c r="T42" s="35"/>
      <c r="U42" s="35"/>
      <c r="V42" s="35"/>
      <c r="W42" s="35"/>
      <c r="X42" s="35"/>
      <c r="Y42" s="35"/>
      <c r="Z42" s="35" t="s">
        <v>82</v>
      </c>
      <c r="AA42" s="35"/>
      <c r="AB42" s="35"/>
      <c r="AC42" s="35"/>
      <c r="AD42" s="35"/>
      <c r="AE42" s="35"/>
      <c r="AF42" s="35"/>
      <c r="AG42" s="35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</row>
    <row r="43" s="40" customFormat="true" ht="20.1" hidden="false" customHeight="true" outlineLevel="0" collapsed="false">
      <c r="B43" s="27" t="n">
        <v>36</v>
      </c>
      <c r="C43" s="4" t="s">
        <v>2320</v>
      </c>
      <c r="D43" s="7" t="s">
        <v>2321</v>
      </c>
      <c r="E43" s="29" t="s">
        <v>2322</v>
      </c>
      <c r="F43" s="29" t="s">
        <v>2323</v>
      </c>
      <c r="G43" s="27" t="n">
        <v>1</v>
      </c>
      <c r="H43" s="29" t="s">
        <v>2324</v>
      </c>
      <c r="I43" s="29" t="s">
        <v>2272</v>
      </c>
      <c r="J43" s="31" t="n">
        <v>37810</v>
      </c>
      <c r="K43" s="32" t="n">
        <v>2003</v>
      </c>
      <c r="L43" s="31" t="n">
        <v>37810</v>
      </c>
      <c r="M43" s="31" t="n">
        <v>38371</v>
      </c>
      <c r="N43" s="29" t="s">
        <v>2325</v>
      </c>
      <c r="O43" s="7" t="s">
        <v>2325</v>
      </c>
      <c r="P43" s="33" t="n">
        <v>0</v>
      </c>
      <c r="Q43" s="33" t="s">
        <v>97</v>
      </c>
      <c r="R43" s="33" t="s">
        <v>81</v>
      </c>
      <c r="S43" s="35"/>
      <c r="T43" s="35"/>
      <c r="U43" s="35"/>
      <c r="V43" s="35" t="s">
        <v>82</v>
      </c>
      <c r="W43" s="35"/>
      <c r="X43" s="35"/>
      <c r="Y43" s="35"/>
      <c r="Z43" s="41"/>
      <c r="AA43" s="35"/>
      <c r="AB43" s="35"/>
      <c r="AC43" s="35"/>
      <c r="AD43" s="35"/>
      <c r="AE43" s="35"/>
      <c r="AF43" s="35"/>
      <c r="AG43" s="35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</row>
    <row r="44" s="40" customFormat="true" ht="20.1" hidden="false" customHeight="true" outlineLevel="0" collapsed="false">
      <c r="B44" s="27" t="n">
        <v>37</v>
      </c>
      <c r="C44" s="4" t="s">
        <v>2326</v>
      </c>
      <c r="D44" s="7" t="s">
        <v>2327</v>
      </c>
      <c r="E44" s="29" t="s">
        <v>2326</v>
      </c>
      <c r="F44" s="29" t="s">
        <v>2328</v>
      </c>
      <c r="G44" s="27" t="n">
        <v>1</v>
      </c>
      <c r="H44" s="29" t="s">
        <v>1586</v>
      </c>
      <c r="I44" s="29" t="s">
        <v>78</v>
      </c>
      <c r="J44" s="31" t="n">
        <v>38457</v>
      </c>
      <c r="K44" s="32" t="n">
        <v>2005</v>
      </c>
      <c r="L44" s="31" t="n">
        <v>38457</v>
      </c>
      <c r="M44" s="31" t="n">
        <v>39008</v>
      </c>
      <c r="N44" s="29" t="s">
        <v>2329</v>
      </c>
      <c r="O44" s="7" t="s">
        <v>2329</v>
      </c>
      <c r="P44" s="33" t="n">
        <v>0</v>
      </c>
      <c r="Q44" s="33" t="s">
        <v>97</v>
      </c>
      <c r="R44" s="33" t="s">
        <v>98</v>
      </c>
      <c r="S44" s="35" t="s">
        <v>82</v>
      </c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</row>
    <row r="45" s="10" customFormat="true" ht="20.1" hidden="false" customHeight="true" outlineLevel="0" collapsed="false">
      <c r="B45" s="27" t="n">
        <v>38</v>
      </c>
      <c r="C45" s="4" t="s">
        <v>2330</v>
      </c>
      <c r="D45" s="7" t="s">
        <v>2331</v>
      </c>
      <c r="E45" s="29" t="s">
        <v>2330</v>
      </c>
      <c r="F45" s="29" t="s">
        <v>2332</v>
      </c>
      <c r="G45" s="27" t="n">
        <v>1</v>
      </c>
      <c r="H45" s="29" t="s">
        <v>811</v>
      </c>
      <c r="I45" s="29" t="s">
        <v>78</v>
      </c>
      <c r="J45" s="31" t="n">
        <v>38896</v>
      </c>
      <c r="K45" s="32" t="n">
        <v>2006</v>
      </c>
      <c r="L45" s="31" t="n">
        <v>38896</v>
      </c>
      <c r="M45" s="31" t="n">
        <v>39050</v>
      </c>
      <c r="N45" s="29" t="s">
        <v>2333</v>
      </c>
      <c r="O45" s="7" t="s">
        <v>2333</v>
      </c>
      <c r="P45" s="33" t="n">
        <v>0</v>
      </c>
      <c r="Q45" s="33" t="s">
        <v>97</v>
      </c>
      <c r="R45" s="33" t="s">
        <v>98</v>
      </c>
      <c r="S45" s="35"/>
      <c r="T45" s="35"/>
      <c r="U45" s="35"/>
      <c r="V45" s="35"/>
      <c r="W45" s="35"/>
      <c r="X45" s="35"/>
      <c r="Y45" s="35"/>
      <c r="Z45" s="41"/>
      <c r="AA45" s="35"/>
      <c r="AB45" s="35"/>
      <c r="AC45" s="35" t="s">
        <v>82</v>
      </c>
      <c r="AD45" s="35"/>
      <c r="AE45" s="35"/>
      <c r="AF45" s="35"/>
      <c r="AG45" s="35"/>
    </row>
    <row r="46" s="10" customFormat="true" ht="20.1" hidden="false" customHeight="true" outlineLevel="0" collapsed="false">
      <c r="B46" s="27" t="n">
        <v>39</v>
      </c>
      <c r="C46" s="4" t="s">
        <v>2334</v>
      </c>
      <c r="D46" s="7" t="s">
        <v>2335</v>
      </c>
      <c r="E46" s="29" t="s">
        <v>2334</v>
      </c>
      <c r="F46" s="29" t="s">
        <v>2336</v>
      </c>
      <c r="G46" s="27" t="n">
        <v>1</v>
      </c>
      <c r="H46" s="29" t="s">
        <v>260</v>
      </c>
      <c r="I46" s="29" t="s">
        <v>78</v>
      </c>
      <c r="J46" s="31" t="n">
        <v>38953</v>
      </c>
      <c r="K46" s="32" t="n">
        <v>2006</v>
      </c>
      <c r="L46" s="31" t="n">
        <v>38953</v>
      </c>
      <c r="M46" s="31" t="n">
        <v>39120</v>
      </c>
      <c r="N46" s="29" t="s">
        <v>2337</v>
      </c>
      <c r="O46" s="7" t="s">
        <v>2338</v>
      </c>
      <c r="P46" s="33" t="n">
        <v>0</v>
      </c>
      <c r="Q46" s="33" t="s">
        <v>97</v>
      </c>
      <c r="R46" s="33" t="s">
        <v>98</v>
      </c>
      <c r="S46" s="35"/>
      <c r="T46" s="35"/>
      <c r="U46" s="35"/>
      <c r="V46" s="35"/>
      <c r="W46" s="35"/>
      <c r="X46" s="35"/>
      <c r="Y46" s="35"/>
      <c r="Z46" s="42" t="s">
        <v>82</v>
      </c>
      <c r="AA46" s="35"/>
      <c r="AB46" s="35"/>
      <c r="AC46" s="35"/>
      <c r="AD46" s="35"/>
      <c r="AE46" s="35"/>
      <c r="AF46" s="35"/>
      <c r="AG46" s="35"/>
    </row>
    <row r="47" s="10" customFormat="true" ht="20.1" hidden="false" customHeight="true" outlineLevel="0" collapsed="false">
      <c r="B47" s="27" t="n">
        <v>40</v>
      </c>
      <c r="C47" s="4" t="s">
        <v>2339</v>
      </c>
      <c r="D47" s="7" t="s">
        <v>2340</v>
      </c>
      <c r="E47" s="29" t="s">
        <v>2339</v>
      </c>
      <c r="F47" s="29" t="s">
        <v>2341</v>
      </c>
      <c r="G47" s="27" t="n">
        <v>1</v>
      </c>
      <c r="H47" s="29" t="s">
        <v>2342</v>
      </c>
      <c r="I47" s="29" t="s">
        <v>2343</v>
      </c>
      <c r="J47" s="31" t="n">
        <v>38810</v>
      </c>
      <c r="K47" s="32" t="n">
        <v>2006</v>
      </c>
      <c r="L47" s="31" t="n">
        <v>38810</v>
      </c>
      <c r="M47" s="31" t="n">
        <v>39253</v>
      </c>
      <c r="N47" s="29" t="s">
        <v>2344</v>
      </c>
      <c r="O47" s="7" t="s">
        <v>2345</v>
      </c>
      <c r="P47" s="33" t="n">
        <v>0</v>
      </c>
      <c r="Q47" s="33" t="s">
        <v>97</v>
      </c>
      <c r="R47" s="33" t="s">
        <v>98</v>
      </c>
      <c r="S47" s="35" t="s">
        <v>82</v>
      </c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</row>
    <row r="48" s="10" customFormat="true" ht="20.1" hidden="false" customHeight="true" outlineLevel="0" collapsed="false">
      <c r="B48" s="27" t="n">
        <v>41</v>
      </c>
      <c r="C48" s="4" t="s">
        <v>2346</v>
      </c>
      <c r="D48" s="7" t="s">
        <v>2347</v>
      </c>
      <c r="E48" s="29" t="s">
        <v>2348</v>
      </c>
      <c r="F48" s="29" t="s">
        <v>2346</v>
      </c>
      <c r="G48" s="27" t="n">
        <v>1</v>
      </c>
      <c r="H48" s="29" t="s">
        <v>2349</v>
      </c>
      <c r="I48" s="29" t="s">
        <v>2350</v>
      </c>
      <c r="J48" s="31" t="n">
        <v>31138</v>
      </c>
      <c r="K48" s="32" t="n">
        <v>1985</v>
      </c>
      <c r="L48" s="31" t="n">
        <v>31138</v>
      </c>
      <c r="M48" s="31" t="n">
        <v>31630</v>
      </c>
      <c r="N48" s="29" t="s">
        <v>2351</v>
      </c>
      <c r="O48" s="7" t="s">
        <v>2352</v>
      </c>
      <c r="P48" s="33" t="n">
        <v>0</v>
      </c>
      <c r="Q48" s="33" t="s">
        <v>97</v>
      </c>
      <c r="R48" s="33" t="s">
        <v>98</v>
      </c>
      <c r="S48" s="35"/>
      <c r="T48" s="35"/>
      <c r="U48" s="35"/>
      <c r="V48" s="35"/>
      <c r="W48" s="35"/>
      <c r="X48" s="35"/>
      <c r="Y48" s="35"/>
      <c r="Z48" s="35" t="s">
        <v>82</v>
      </c>
      <c r="AA48" s="35"/>
      <c r="AB48" s="35"/>
      <c r="AC48" s="35"/>
      <c r="AD48" s="35"/>
      <c r="AE48" s="35"/>
      <c r="AF48" s="35"/>
      <c r="AG48" s="35"/>
    </row>
    <row r="49" s="40" customFormat="true" ht="20.1" hidden="false" customHeight="true" outlineLevel="0" collapsed="false">
      <c r="B49" s="27" t="n">
        <v>42</v>
      </c>
      <c r="C49" s="4" t="s">
        <v>2353</v>
      </c>
      <c r="D49" s="7" t="s">
        <v>2354</v>
      </c>
      <c r="E49" s="29" t="s">
        <v>2353</v>
      </c>
      <c r="F49" s="29" t="s">
        <v>2353</v>
      </c>
      <c r="G49" s="27" t="n">
        <v>1</v>
      </c>
      <c r="H49" s="29" t="s">
        <v>2355</v>
      </c>
      <c r="I49" s="29" t="s">
        <v>2356</v>
      </c>
      <c r="J49" s="31" t="n">
        <v>31159</v>
      </c>
      <c r="K49" s="32" t="n">
        <v>1985</v>
      </c>
      <c r="L49" s="31" t="n">
        <v>31159</v>
      </c>
      <c r="M49" s="31" t="n">
        <v>31707</v>
      </c>
      <c r="N49" s="29" t="s">
        <v>2357</v>
      </c>
      <c r="O49" s="7" t="s">
        <v>2357</v>
      </c>
      <c r="P49" s="33" t="n">
        <v>0</v>
      </c>
      <c r="Q49" s="33" t="s">
        <v>97</v>
      </c>
      <c r="R49" s="33" t="s">
        <v>98</v>
      </c>
      <c r="S49" s="35"/>
      <c r="T49" s="35"/>
      <c r="U49" s="35"/>
      <c r="V49" s="35"/>
      <c r="W49" s="35"/>
      <c r="X49" s="35"/>
      <c r="Y49" s="35"/>
      <c r="Z49" s="35" t="s">
        <v>82</v>
      </c>
      <c r="AA49" s="35"/>
      <c r="AB49" s="35"/>
      <c r="AC49" s="35"/>
      <c r="AD49" s="35"/>
      <c r="AE49" s="35"/>
      <c r="AF49" s="35"/>
      <c r="AG49" s="35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</row>
    <row r="50" s="40" customFormat="true" ht="20.1" hidden="false" customHeight="true" outlineLevel="0" collapsed="false">
      <c r="B50" s="27" t="n">
        <v>43</v>
      </c>
      <c r="C50" s="4" t="s">
        <v>2358</v>
      </c>
      <c r="D50" s="7" t="s">
        <v>2359</v>
      </c>
      <c r="E50" s="29" t="s">
        <v>2358</v>
      </c>
      <c r="F50" s="29" t="s">
        <v>2360</v>
      </c>
      <c r="G50" s="27" t="n">
        <v>1</v>
      </c>
      <c r="H50" s="29" t="s">
        <v>2361</v>
      </c>
      <c r="I50" s="29" t="s">
        <v>2362</v>
      </c>
      <c r="J50" s="31" t="n">
        <v>38714</v>
      </c>
      <c r="K50" s="32" t="n">
        <v>2005</v>
      </c>
      <c r="L50" s="31" t="n">
        <v>38714</v>
      </c>
      <c r="M50" s="31" t="n">
        <v>39267</v>
      </c>
      <c r="N50" s="29" t="s">
        <v>2363</v>
      </c>
      <c r="O50" s="7" t="s">
        <v>2364</v>
      </c>
      <c r="P50" s="33" t="n">
        <v>1</v>
      </c>
      <c r="Q50" s="33" t="s">
        <v>97</v>
      </c>
      <c r="R50" s="33" t="s">
        <v>98</v>
      </c>
      <c r="S50" s="35"/>
      <c r="T50" s="35"/>
      <c r="U50" s="35"/>
      <c r="V50" s="35"/>
      <c r="W50" s="35" t="s">
        <v>82</v>
      </c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</row>
    <row r="51" s="10" customFormat="true" ht="20.1" hidden="false" customHeight="true" outlineLevel="0" collapsed="false">
      <c r="B51" s="27" t="n">
        <v>44</v>
      </c>
      <c r="C51" s="4" t="s">
        <v>2365</v>
      </c>
      <c r="D51" s="7" t="s">
        <v>2366</v>
      </c>
      <c r="E51" s="29" t="s">
        <v>2365</v>
      </c>
      <c r="F51" s="29" t="s">
        <v>2367</v>
      </c>
      <c r="G51" s="27" t="n">
        <v>1</v>
      </c>
      <c r="H51" s="29" t="s">
        <v>2368</v>
      </c>
      <c r="I51" s="29" t="s">
        <v>2369</v>
      </c>
      <c r="J51" s="31" t="n">
        <v>38960</v>
      </c>
      <c r="K51" s="32" t="n">
        <v>2006</v>
      </c>
      <c r="L51" s="31" t="n">
        <v>38960</v>
      </c>
      <c r="M51" s="31" t="n">
        <v>39337</v>
      </c>
      <c r="N51" s="29" t="s">
        <v>2370</v>
      </c>
      <c r="O51" s="7" t="s">
        <v>2371</v>
      </c>
      <c r="P51" s="33" t="n">
        <v>0</v>
      </c>
      <c r="Q51" s="33" t="s">
        <v>97</v>
      </c>
      <c r="R51" s="33" t="s">
        <v>81</v>
      </c>
      <c r="S51" s="35"/>
      <c r="T51" s="35"/>
      <c r="U51" s="35"/>
      <c r="V51" s="35"/>
      <c r="W51" s="35"/>
      <c r="X51" s="35"/>
      <c r="Y51" s="35"/>
      <c r="Z51" s="35" t="s">
        <v>82</v>
      </c>
      <c r="AA51" s="35"/>
      <c r="AB51" s="35"/>
      <c r="AC51" s="35"/>
      <c r="AD51" s="35"/>
      <c r="AE51" s="35"/>
      <c r="AF51" s="35"/>
      <c r="AG51" s="35"/>
    </row>
    <row r="52" customFormat="false" ht="20.1" hidden="false" customHeight="true" outlineLevel="0" collapsed="false">
      <c r="B52" s="27" t="n">
        <v>45</v>
      </c>
      <c r="C52" s="4" t="s">
        <v>2372</v>
      </c>
      <c r="D52" s="7" t="s">
        <v>2373</v>
      </c>
      <c r="E52" s="29" t="s">
        <v>2372</v>
      </c>
      <c r="F52" s="29" t="s">
        <v>2374</v>
      </c>
      <c r="G52" s="27" t="n">
        <v>1</v>
      </c>
      <c r="H52" s="29" t="s">
        <v>1586</v>
      </c>
      <c r="I52" s="29" t="s">
        <v>78</v>
      </c>
      <c r="J52" s="31" t="n">
        <v>38965</v>
      </c>
      <c r="K52" s="32" t="n">
        <v>2006</v>
      </c>
      <c r="L52" s="31" t="n">
        <v>38965</v>
      </c>
      <c r="M52" s="31" t="n">
        <v>39344</v>
      </c>
      <c r="N52" s="29" t="s">
        <v>2375</v>
      </c>
      <c r="O52" s="7" t="s">
        <v>2376</v>
      </c>
      <c r="P52" s="33" t="n">
        <v>0</v>
      </c>
      <c r="Q52" s="33" t="s">
        <v>97</v>
      </c>
      <c r="R52" s="33" t="s">
        <v>81</v>
      </c>
      <c r="S52" s="35"/>
      <c r="T52" s="35"/>
      <c r="U52" s="35"/>
      <c r="V52" s="35"/>
      <c r="W52" s="35"/>
      <c r="X52" s="35"/>
      <c r="Y52" s="35"/>
      <c r="Z52" s="35" t="s">
        <v>82</v>
      </c>
      <c r="AA52" s="35"/>
      <c r="AB52" s="35"/>
      <c r="AC52" s="35"/>
      <c r="AD52" s="35"/>
      <c r="AE52" s="35"/>
      <c r="AF52" s="35"/>
      <c r="AG52" s="35"/>
    </row>
    <row r="53" customFormat="false" ht="20.1" hidden="false" customHeight="true" outlineLevel="0" collapsed="false">
      <c r="B53" s="27" t="n">
        <v>46</v>
      </c>
      <c r="C53" s="4" t="s">
        <v>2377</v>
      </c>
      <c r="D53" s="7" t="s">
        <v>2378</v>
      </c>
      <c r="E53" s="29" t="s">
        <v>2377</v>
      </c>
      <c r="F53" s="29" t="s">
        <v>2379</v>
      </c>
      <c r="G53" s="27" t="n">
        <v>1</v>
      </c>
      <c r="H53" s="29" t="s">
        <v>2380</v>
      </c>
      <c r="I53" s="29" t="s">
        <v>78</v>
      </c>
      <c r="J53" s="31" t="n">
        <v>38958</v>
      </c>
      <c r="K53" s="32" t="n">
        <v>2006</v>
      </c>
      <c r="L53" s="31" t="n">
        <v>38958</v>
      </c>
      <c r="M53" s="31" t="n">
        <v>39372</v>
      </c>
      <c r="N53" s="29" t="s">
        <v>2381</v>
      </c>
      <c r="O53" s="7" t="s">
        <v>2382</v>
      </c>
      <c r="P53" s="33" t="n">
        <v>0</v>
      </c>
      <c r="Q53" s="33" t="s">
        <v>97</v>
      </c>
      <c r="R53" s="33" t="s">
        <v>81</v>
      </c>
      <c r="S53" s="35"/>
      <c r="T53" s="35"/>
      <c r="U53" s="35"/>
      <c r="V53" s="35"/>
      <c r="W53" s="35"/>
      <c r="X53" s="35"/>
      <c r="Y53" s="35" t="s">
        <v>82</v>
      </c>
      <c r="Z53" s="35"/>
      <c r="AA53" s="35"/>
      <c r="AB53" s="35"/>
      <c r="AC53" s="35"/>
      <c r="AD53" s="35"/>
      <c r="AE53" s="35"/>
      <c r="AF53" s="35"/>
      <c r="AG53" s="35"/>
    </row>
    <row r="54" customFormat="false" ht="20.1" hidden="false" customHeight="true" outlineLevel="0" collapsed="false">
      <c r="B54" s="27" t="n">
        <v>47</v>
      </c>
      <c r="C54" s="4" t="s">
        <v>2383</v>
      </c>
      <c r="D54" s="7" t="s">
        <v>2384</v>
      </c>
      <c r="E54" s="29" t="s">
        <v>2383</v>
      </c>
      <c r="F54" s="29" t="s">
        <v>2385</v>
      </c>
      <c r="G54" s="27" t="n">
        <v>1</v>
      </c>
      <c r="H54" s="29" t="s">
        <v>2386</v>
      </c>
      <c r="I54" s="29" t="s">
        <v>78</v>
      </c>
      <c r="J54" s="31" t="n">
        <v>39029</v>
      </c>
      <c r="K54" s="32" t="n">
        <v>2006</v>
      </c>
      <c r="L54" s="31" t="n">
        <v>39029</v>
      </c>
      <c r="M54" s="31" t="n">
        <v>39407</v>
      </c>
      <c r="N54" s="29" t="s">
        <v>2363</v>
      </c>
      <c r="O54" s="7" t="s">
        <v>2364</v>
      </c>
      <c r="P54" s="33" t="n">
        <v>0</v>
      </c>
      <c r="Q54" s="33" t="s">
        <v>97</v>
      </c>
      <c r="R54" s="33" t="s">
        <v>81</v>
      </c>
      <c r="S54" s="35"/>
      <c r="T54" s="35"/>
      <c r="U54" s="35"/>
      <c r="V54" s="35"/>
      <c r="W54" s="35"/>
      <c r="X54" s="35"/>
      <c r="Y54" s="35"/>
      <c r="Z54" s="35" t="s">
        <v>82</v>
      </c>
      <c r="AA54" s="35"/>
      <c r="AB54" s="35"/>
      <c r="AC54" s="35"/>
      <c r="AD54" s="35"/>
      <c r="AE54" s="35"/>
      <c r="AF54" s="35"/>
      <c r="AG54" s="35"/>
    </row>
    <row r="55" customFormat="false" ht="20.1" hidden="false" customHeight="true" outlineLevel="0" collapsed="false">
      <c r="B55" s="27" t="n">
        <v>48</v>
      </c>
      <c r="C55" s="4" t="s">
        <v>2387</v>
      </c>
      <c r="D55" s="7" t="s">
        <v>2388</v>
      </c>
      <c r="E55" s="29" t="s">
        <v>2387</v>
      </c>
      <c r="F55" s="29" t="s">
        <v>2389</v>
      </c>
      <c r="G55" s="27" t="n">
        <v>1</v>
      </c>
      <c r="H55" s="29" t="s">
        <v>811</v>
      </c>
      <c r="I55" s="29" t="s">
        <v>78</v>
      </c>
      <c r="J55" s="31" t="n">
        <v>39061</v>
      </c>
      <c r="K55" s="32" t="n">
        <v>2006</v>
      </c>
      <c r="L55" s="31" t="n">
        <v>39061</v>
      </c>
      <c r="M55" s="31" t="n">
        <v>39435</v>
      </c>
      <c r="N55" s="29" t="s">
        <v>2390</v>
      </c>
      <c r="O55" s="7" t="s">
        <v>2391</v>
      </c>
      <c r="P55" s="33" t="n">
        <v>0</v>
      </c>
      <c r="Q55" s="33" t="s">
        <v>97</v>
      </c>
      <c r="R55" s="33" t="s">
        <v>81</v>
      </c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 t="s">
        <v>82</v>
      </c>
      <c r="AD55" s="35"/>
      <c r="AE55" s="35"/>
      <c r="AF55" s="35"/>
      <c r="AG55" s="35"/>
    </row>
    <row r="56" customFormat="false" ht="20.1" hidden="false" customHeight="true" outlineLevel="0" collapsed="false">
      <c r="B56" s="27" t="n">
        <v>49</v>
      </c>
      <c r="C56" s="4" t="s">
        <v>2392</v>
      </c>
      <c r="D56" s="7" t="s">
        <v>2393</v>
      </c>
      <c r="E56" s="29" t="s">
        <v>2392</v>
      </c>
      <c r="F56" s="29" t="s">
        <v>2394</v>
      </c>
      <c r="G56" s="27" t="n">
        <v>1</v>
      </c>
      <c r="H56" s="29" t="s">
        <v>2395</v>
      </c>
      <c r="I56" s="29" t="s">
        <v>1464</v>
      </c>
      <c r="J56" s="31" t="n">
        <v>38981</v>
      </c>
      <c r="K56" s="32" t="n">
        <v>2006</v>
      </c>
      <c r="L56" s="31" t="n">
        <v>38981</v>
      </c>
      <c r="M56" s="31" t="n">
        <v>39484</v>
      </c>
      <c r="N56" s="29" t="s">
        <v>2396</v>
      </c>
      <c r="O56" s="7" t="s">
        <v>2397</v>
      </c>
      <c r="P56" s="33" t="n">
        <v>0</v>
      </c>
      <c r="Q56" s="33" t="s">
        <v>97</v>
      </c>
      <c r="R56" s="33" t="s">
        <v>81</v>
      </c>
      <c r="S56" s="35" t="s">
        <v>82</v>
      </c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</row>
    <row r="57" customFormat="false" ht="20.1" hidden="false" customHeight="true" outlineLevel="0" collapsed="false">
      <c r="B57" s="27" t="n">
        <v>50</v>
      </c>
      <c r="C57" s="4" t="s">
        <v>2398</v>
      </c>
      <c r="D57" s="7" t="s">
        <v>2399</v>
      </c>
      <c r="E57" s="29" t="s">
        <v>2398</v>
      </c>
      <c r="F57" s="29" t="s">
        <v>2400</v>
      </c>
      <c r="G57" s="27" t="n">
        <v>1</v>
      </c>
      <c r="H57" s="29" t="s">
        <v>2401</v>
      </c>
      <c r="I57" s="29" t="s">
        <v>78</v>
      </c>
      <c r="J57" s="31" t="n">
        <v>39016</v>
      </c>
      <c r="K57" s="32" t="n">
        <v>2006</v>
      </c>
      <c r="L57" s="31" t="n">
        <v>39016</v>
      </c>
      <c r="M57" s="31" t="n">
        <v>39526</v>
      </c>
      <c r="N57" s="29" t="s">
        <v>2402</v>
      </c>
      <c r="O57" s="7" t="s">
        <v>2403</v>
      </c>
      <c r="P57" s="33" t="n">
        <v>0</v>
      </c>
      <c r="Q57" s="33" t="s">
        <v>97</v>
      </c>
      <c r="R57" s="33" t="s">
        <v>81</v>
      </c>
      <c r="S57" s="35"/>
      <c r="T57" s="35"/>
      <c r="U57" s="35"/>
      <c r="V57" s="35"/>
      <c r="W57" s="35"/>
      <c r="X57" s="35"/>
      <c r="Y57" s="35"/>
      <c r="Z57" s="35" t="s">
        <v>82</v>
      </c>
      <c r="AA57" s="35"/>
      <c r="AB57" s="35"/>
      <c r="AC57" s="35"/>
      <c r="AD57" s="35"/>
      <c r="AE57" s="35"/>
      <c r="AF57" s="35"/>
      <c r="AG57" s="35"/>
    </row>
    <row r="58" customFormat="false" ht="20.1" hidden="false" customHeight="true" outlineLevel="0" collapsed="false">
      <c r="B58" s="27" t="n">
        <v>51</v>
      </c>
      <c r="C58" s="4" t="s">
        <v>2404</v>
      </c>
      <c r="D58" s="7" t="s">
        <v>119</v>
      </c>
      <c r="E58" s="30" t="s">
        <v>2404</v>
      </c>
      <c r="F58" s="29" t="s">
        <v>2405</v>
      </c>
      <c r="G58" s="27" t="n">
        <v>1</v>
      </c>
      <c r="H58" s="29" t="s">
        <v>109</v>
      </c>
      <c r="I58" s="29" t="s">
        <v>78</v>
      </c>
      <c r="J58" s="31" t="n">
        <v>39225</v>
      </c>
      <c r="K58" s="32" t="n">
        <v>2007</v>
      </c>
      <c r="L58" s="31" t="n">
        <v>39225</v>
      </c>
      <c r="M58" s="31" t="n">
        <v>39533</v>
      </c>
      <c r="N58" s="29" t="s">
        <v>455</v>
      </c>
      <c r="O58" s="7" t="s">
        <v>2406</v>
      </c>
      <c r="P58" s="33" t="n">
        <v>0</v>
      </c>
      <c r="Q58" s="33" t="s">
        <v>97</v>
      </c>
      <c r="R58" s="33" t="s">
        <v>81</v>
      </c>
      <c r="S58" s="35"/>
      <c r="T58" s="35"/>
      <c r="U58" s="35"/>
      <c r="V58" s="35"/>
      <c r="W58" s="35"/>
      <c r="X58" s="35"/>
      <c r="Y58" s="35"/>
      <c r="Z58" s="35"/>
      <c r="AA58" s="35"/>
      <c r="AB58" s="35" t="s">
        <v>82</v>
      </c>
      <c r="AC58" s="35"/>
      <c r="AD58" s="35"/>
      <c r="AE58" s="35"/>
      <c r="AF58" s="35"/>
      <c r="AG58" s="35"/>
    </row>
    <row r="59" customFormat="false" ht="20.1" hidden="false" customHeight="true" outlineLevel="0" collapsed="false">
      <c r="B59" s="27" t="n">
        <v>52</v>
      </c>
      <c r="C59" s="4" t="s">
        <v>2407</v>
      </c>
      <c r="D59" s="7" t="s">
        <v>2408</v>
      </c>
      <c r="E59" s="30" t="s">
        <v>2407</v>
      </c>
      <c r="F59" s="29" t="s">
        <v>2409</v>
      </c>
      <c r="G59" s="27" t="n">
        <v>1</v>
      </c>
      <c r="H59" s="29" t="s">
        <v>260</v>
      </c>
      <c r="I59" s="29" t="s">
        <v>78</v>
      </c>
      <c r="J59" s="31" t="n">
        <v>39225</v>
      </c>
      <c r="K59" s="32" t="n">
        <v>2007</v>
      </c>
      <c r="L59" s="31" t="n">
        <v>39225</v>
      </c>
      <c r="M59" s="31" t="n">
        <v>39533</v>
      </c>
      <c r="N59" s="29" t="s">
        <v>455</v>
      </c>
      <c r="O59" s="7" t="s">
        <v>2406</v>
      </c>
      <c r="P59" s="33" t="n">
        <v>0</v>
      </c>
      <c r="Q59" s="33" t="s">
        <v>97</v>
      </c>
      <c r="R59" s="33" t="s">
        <v>81</v>
      </c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 t="s">
        <v>82</v>
      </c>
      <c r="AD59" s="35"/>
      <c r="AE59" s="35"/>
      <c r="AF59" s="35"/>
      <c r="AG59" s="35"/>
    </row>
    <row r="60" customFormat="false" ht="20.1" hidden="false" customHeight="true" outlineLevel="0" collapsed="false">
      <c r="B60" s="27" t="n">
        <v>53</v>
      </c>
      <c r="C60" s="4" t="s">
        <v>2410</v>
      </c>
      <c r="D60" s="7" t="s">
        <v>2411</v>
      </c>
      <c r="E60" s="29" t="s">
        <v>2412</v>
      </c>
      <c r="F60" s="29" t="s">
        <v>2413</v>
      </c>
      <c r="G60" s="27" t="n">
        <v>1</v>
      </c>
      <c r="H60" s="29" t="s">
        <v>811</v>
      </c>
      <c r="I60" s="29" t="s">
        <v>78</v>
      </c>
      <c r="J60" s="31" t="s">
        <v>2414</v>
      </c>
      <c r="K60" s="32" t="n">
        <v>2006</v>
      </c>
      <c r="L60" s="31" t="n">
        <v>39066</v>
      </c>
      <c r="M60" s="31" t="n">
        <v>39554</v>
      </c>
      <c r="N60" s="29" t="s">
        <v>2415</v>
      </c>
      <c r="O60" s="7" t="s">
        <v>2416</v>
      </c>
      <c r="P60" s="33" t="n">
        <v>0</v>
      </c>
      <c r="Q60" s="33" t="s">
        <v>97</v>
      </c>
      <c r="R60" s="33" t="s">
        <v>81</v>
      </c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 t="s">
        <v>82</v>
      </c>
      <c r="AD60" s="35"/>
      <c r="AE60" s="35"/>
      <c r="AF60" s="35"/>
      <c r="AG60" s="35"/>
    </row>
    <row r="61" customFormat="false" ht="20.1" hidden="false" customHeight="true" outlineLevel="0" collapsed="false">
      <c r="B61" s="27" t="n">
        <v>54</v>
      </c>
      <c r="C61" s="4" t="s">
        <v>2417</v>
      </c>
      <c r="D61" s="7" t="s">
        <v>2418</v>
      </c>
      <c r="E61" s="29" t="s">
        <v>2417</v>
      </c>
      <c r="F61" s="29" t="s">
        <v>2419</v>
      </c>
      <c r="G61" s="27" t="n">
        <v>1</v>
      </c>
      <c r="H61" s="29" t="s">
        <v>420</v>
      </c>
      <c r="I61" s="29" t="s">
        <v>78</v>
      </c>
      <c r="J61" s="31" t="n">
        <v>39191</v>
      </c>
      <c r="K61" s="32" t="n">
        <v>2007</v>
      </c>
      <c r="L61" s="31" t="n">
        <v>39191</v>
      </c>
      <c r="M61" s="31" t="n">
        <v>39575</v>
      </c>
      <c r="N61" s="29" t="s">
        <v>2420</v>
      </c>
      <c r="O61" s="7" t="s">
        <v>2421</v>
      </c>
      <c r="P61" s="33" t="n">
        <v>0</v>
      </c>
      <c r="Q61" s="33" t="s">
        <v>97</v>
      </c>
      <c r="R61" s="33" t="s">
        <v>81</v>
      </c>
      <c r="S61" s="35" t="s">
        <v>82</v>
      </c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</row>
    <row r="62" customFormat="false" ht="20.1" hidden="false" customHeight="true" outlineLevel="0" collapsed="false">
      <c r="B62" s="27" t="n">
        <v>55</v>
      </c>
      <c r="C62" s="4" t="s">
        <v>2422</v>
      </c>
      <c r="D62" s="7" t="s">
        <v>2423</v>
      </c>
      <c r="E62" s="29" t="s">
        <v>2422</v>
      </c>
      <c r="F62" s="29" t="s">
        <v>2424</v>
      </c>
      <c r="G62" s="27" t="n">
        <v>1</v>
      </c>
      <c r="H62" s="29" t="s">
        <v>2425</v>
      </c>
      <c r="I62" s="29" t="s">
        <v>2426</v>
      </c>
      <c r="J62" s="31" t="n">
        <v>39265</v>
      </c>
      <c r="K62" s="32" t="n">
        <v>2007</v>
      </c>
      <c r="L62" s="31" t="n">
        <v>39265</v>
      </c>
      <c r="M62" s="31" t="n">
        <v>39582</v>
      </c>
      <c r="N62" s="29" t="s">
        <v>2427</v>
      </c>
      <c r="O62" s="7" t="s">
        <v>2428</v>
      </c>
      <c r="P62" s="33" t="n">
        <v>0</v>
      </c>
      <c r="Q62" s="33" t="s">
        <v>97</v>
      </c>
      <c r="R62" s="33" t="s">
        <v>81</v>
      </c>
      <c r="S62" s="35"/>
      <c r="T62" s="35"/>
      <c r="U62" s="35"/>
      <c r="V62" s="35"/>
      <c r="W62" s="35"/>
      <c r="X62" s="35"/>
      <c r="Y62" s="35" t="s">
        <v>82</v>
      </c>
      <c r="Z62" s="35"/>
      <c r="AA62" s="35"/>
      <c r="AB62" s="35"/>
      <c r="AC62" s="35"/>
      <c r="AD62" s="35"/>
      <c r="AE62" s="35"/>
      <c r="AF62" s="35"/>
      <c r="AG62" s="35"/>
    </row>
    <row r="63" customFormat="false" ht="20.1" hidden="false" customHeight="true" outlineLevel="0" collapsed="false">
      <c r="B63" s="27" t="n">
        <v>56</v>
      </c>
      <c r="C63" s="4" t="s">
        <v>2429</v>
      </c>
      <c r="D63" s="7" t="s">
        <v>2430</v>
      </c>
      <c r="E63" s="29" t="s">
        <v>2429</v>
      </c>
      <c r="F63" s="29" t="s">
        <v>2431</v>
      </c>
      <c r="G63" s="27" t="n">
        <v>1</v>
      </c>
      <c r="H63" s="29" t="s">
        <v>2432</v>
      </c>
      <c r="I63" s="29" t="s">
        <v>78</v>
      </c>
      <c r="J63" s="31" t="n">
        <v>39185</v>
      </c>
      <c r="K63" s="32" t="n">
        <v>2007</v>
      </c>
      <c r="L63" s="31" t="n">
        <v>39185</v>
      </c>
      <c r="M63" s="31" t="n">
        <v>39603</v>
      </c>
      <c r="N63" s="29" t="s">
        <v>391</v>
      </c>
      <c r="O63" s="7" t="s">
        <v>2433</v>
      </c>
      <c r="P63" s="33" t="n">
        <v>0</v>
      </c>
      <c r="Q63" s="33" t="s">
        <v>97</v>
      </c>
      <c r="R63" s="33" t="s">
        <v>81</v>
      </c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 t="s">
        <v>82</v>
      </c>
      <c r="AD63" s="41"/>
      <c r="AE63" s="41"/>
      <c r="AF63" s="41"/>
      <c r="AG63" s="41"/>
    </row>
    <row r="64" customFormat="false" ht="20.1" hidden="false" customHeight="true" outlineLevel="0" collapsed="false">
      <c r="B64" s="27" t="n">
        <v>57</v>
      </c>
      <c r="C64" s="4" t="s">
        <v>2434</v>
      </c>
      <c r="D64" s="7" t="s">
        <v>131</v>
      </c>
      <c r="E64" s="29" t="s">
        <v>2434</v>
      </c>
      <c r="F64" s="29" t="s">
        <v>2435</v>
      </c>
      <c r="G64" s="27" t="n">
        <v>1</v>
      </c>
      <c r="H64" s="29" t="s">
        <v>2432</v>
      </c>
      <c r="I64" s="29" t="s">
        <v>78</v>
      </c>
      <c r="J64" s="31" t="n">
        <v>39269</v>
      </c>
      <c r="K64" s="32" t="n">
        <v>2007</v>
      </c>
      <c r="L64" s="31" t="n">
        <v>39269</v>
      </c>
      <c r="M64" s="31" t="n">
        <v>39631</v>
      </c>
      <c r="N64" s="29" t="s">
        <v>2436</v>
      </c>
      <c r="O64" s="7" t="s">
        <v>2437</v>
      </c>
      <c r="P64" s="33" t="n">
        <v>0</v>
      </c>
      <c r="Q64" s="33" t="s">
        <v>97</v>
      </c>
      <c r="R64" s="33" t="s">
        <v>81</v>
      </c>
      <c r="S64" s="35" t="s">
        <v>82</v>
      </c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</row>
    <row r="65" customFormat="false" ht="20.1" hidden="false" customHeight="true" outlineLevel="0" collapsed="false">
      <c r="B65" s="27" t="n">
        <v>58</v>
      </c>
      <c r="C65" s="4" t="s">
        <v>2438</v>
      </c>
      <c r="D65" s="7" t="s">
        <v>2439</v>
      </c>
      <c r="E65" s="29" t="s">
        <v>2438</v>
      </c>
      <c r="F65" s="29" t="s">
        <v>2440</v>
      </c>
      <c r="G65" s="27" t="n">
        <v>1</v>
      </c>
      <c r="H65" s="29" t="s">
        <v>1430</v>
      </c>
      <c r="I65" s="29" t="s">
        <v>479</v>
      </c>
      <c r="J65" s="31" t="n">
        <v>39272</v>
      </c>
      <c r="K65" s="32" t="n">
        <v>2007</v>
      </c>
      <c r="L65" s="31" t="n">
        <v>39272</v>
      </c>
      <c r="M65" s="31" t="n">
        <v>39652</v>
      </c>
      <c r="N65" s="29" t="s">
        <v>2441</v>
      </c>
      <c r="O65" s="7" t="s">
        <v>2442</v>
      </c>
      <c r="P65" s="33" t="n">
        <v>0</v>
      </c>
      <c r="Q65" s="33" t="s">
        <v>97</v>
      </c>
      <c r="R65" s="33" t="s">
        <v>81</v>
      </c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 t="s">
        <v>82</v>
      </c>
    </row>
    <row r="66" s="40" customFormat="true" ht="20.1" hidden="false" customHeight="true" outlineLevel="0" collapsed="false">
      <c r="B66" s="27" t="n">
        <v>59</v>
      </c>
      <c r="C66" s="4" t="s">
        <v>2443</v>
      </c>
      <c r="D66" s="7" t="s">
        <v>2444</v>
      </c>
      <c r="E66" s="29" t="s">
        <v>2443</v>
      </c>
      <c r="F66" s="29" t="s">
        <v>2445</v>
      </c>
      <c r="G66" s="27" t="n">
        <v>1</v>
      </c>
      <c r="H66" s="29" t="s">
        <v>811</v>
      </c>
      <c r="I66" s="29" t="s">
        <v>78</v>
      </c>
      <c r="J66" s="31" t="n">
        <v>39197</v>
      </c>
      <c r="K66" s="32" t="n">
        <v>2007</v>
      </c>
      <c r="L66" s="31" t="n">
        <v>39197</v>
      </c>
      <c r="M66" s="31" t="n">
        <v>39659</v>
      </c>
      <c r="N66" s="29" t="s">
        <v>2446</v>
      </c>
      <c r="O66" s="7" t="s">
        <v>2447</v>
      </c>
      <c r="P66" s="33" t="n">
        <v>0</v>
      </c>
      <c r="Q66" s="33" t="s">
        <v>97</v>
      </c>
      <c r="R66" s="33" t="s">
        <v>81</v>
      </c>
      <c r="S66" s="35"/>
      <c r="T66" s="35"/>
      <c r="U66" s="35"/>
      <c r="V66" s="35"/>
      <c r="W66" s="35"/>
      <c r="X66" s="35"/>
      <c r="Y66" s="35"/>
      <c r="Z66" s="35" t="s">
        <v>82</v>
      </c>
      <c r="AA66" s="35"/>
      <c r="AB66" s="35"/>
      <c r="AC66" s="35"/>
      <c r="AD66" s="35"/>
      <c r="AE66" s="35"/>
      <c r="AF66" s="35"/>
      <c r="AG66" s="35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</row>
    <row r="67" customFormat="false" ht="20.1" hidden="false" customHeight="true" outlineLevel="0" collapsed="false">
      <c r="B67" s="27" t="n">
        <v>60</v>
      </c>
      <c r="C67" s="4" t="s">
        <v>2448</v>
      </c>
      <c r="D67" s="7" t="s">
        <v>2449</v>
      </c>
      <c r="E67" s="29" t="s">
        <v>2448</v>
      </c>
      <c r="F67" s="29" t="s">
        <v>2450</v>
      </c>
      <c r="G67" s="27" t="n">
        <v>1</v>
      </c>
      <c r="H67" s="29" t="s">
        <v>2128</v>
      </c>
      <c r="I67" s="29" t="s">
        <v>2129</v>
      </c>
      <c r="J67" s="31" t="n">
        <v>39317</v>
      </c>
      <c r="K67" s="32" t="n">
        <v>2007</v>
      </c>
      <c r="L67" s="31" t="n">
        <v>39317</v>
      </c>
      <c r="M67" s="31" t="n">
        <v>39666</v>
      </c>
      <c r="N67" s="29" t="s">
        <v>2130</v>
      </c>
      <c r="O67" s="7" t="s">
        <v>2451</v>
      </c>
      <c r="P67" s="33" t="n">
        <v>0</v>
      </c>
      <c r="Q67" s="33" t="s">
        <v>97</v>
      </c>
      <c r="R67" s="33" t="s">
        <v>81</v>
      </c>
      <c r="S67" s="35" t="s">
        <v>82</v>
      </c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</row>
    <row r="68" customFormat="false" ht="20.1" hidden="false" customHeight="true" outlineLevel="0" collapsed="false">
      <c r="B68" s="27" t="n">
        <v>61</v>
      </c>
      <c r="C68" s="4" t="s">
        <v>2452</v>
      </c>
      <c r="D68" s="7" t="s">
        <v>2453</v>
      </c>
      <c r="E68" s="29" t="s">
        <v>2452</v>
      </c>
      <c r="F68" s="29" t="s">
        <v>2454</v>
      </c>
      <c r="G68" s="27" t="n">
        <v>1</v>
      </c>
      <c r="H68" s="29" t="s">
        <v>1110</v>
      </c>
      <c r="I68" s="29" t="s">
        <v>1111</v>
      </c>
      <c r="J68" s="31" t="n">
        <v>39401</v>
      </c>
      <c r="K68" s="32" t="n">
        <v>2007</v>
      </c>
      <c r="L68" s="31" t="n">
        <v>39401</v>
      </c>
      <c r="M68" s="31" t="n">
        <v>39729</v>
      </c>
      <c r="N68" s="29" t="s">
        <v>2455</v>
      </c>
      <c r="O68" s="7" t="s">
        <v>2456</v>
      </c>
      <c r="P68" s="33" t="n">
        <v>0</v>
      </c>
      <c r="Q68" s="33" t="s">
        <v>97</v>
      </c>
      <c r="R68" s="33" t="s">
        <v>81</v>
      </c>
      <c r="S68" s="35"/>
      <c r="T68" s="35"/>
      <c r="U68" s="35"/>
      <c r="V68" s="35"/>
      <c r="W68" s="35"/>
      <c r="X68" s="35"/>
      <c r="Y68" s="35" t="s">
        <v>82</v>
      </c>
      <c r="Z68" s="35"/>
      <c r="AA68" s="35"/>
      <c r="AB68" s="35"/>
      <c r="AC68" s="35"/>
      <c r="AD68" s="35"/>
      <c r="AE68" s="35"/>
      <c r="AF68" s="35"/>
      <c r="AG68" s="35"/>
    </row>
    <row r="69" customFormat="false" ht="20.1" hidden="false" customHeight="true" outlineLevel="0" collapsed="false">
      <c r="B69" s="27" t="n">
        <v>62</v>
      </c>
      <c r="C69" s="4" t="s">
        <v>2457</v>
      </c>
      <c r="D69" s="7" t="s">
        <v>2458</v>
      </c>
      <c r="E69" s="29" t="s">
        <v>2457</v>
      </c>
      <c r="F69" s="29" t="s">
        <v>2459</v>
      </c>
      <c r="G69" s="27" t="n">
        <v>1</v>
      </c>
      <c r="H69" s="29" t="s">
        <v>503</v>
      </c>
      <c r="I69" s="29" t="s">
        <v>78</v>
      </c>
      <c r="J69" s="31" t="n">
        <v>39511</v>
      </c>
      <c r="K69" s="32" t="n">
        <v>2008</v>
      </c>
      <c r="L69" s="31" t="n">
        <v>39511</v>
      </c>
      <c r="M69" s="31" t="n">
        <v>39813</v>
      </c>
      <c r="N69" s="29" t="s">
        <v>365</v>
      </c>
      <c r="O69" s="7" t="s">
        <v>2460</v>
      </c>
      <c r="P69" s="33" t="n">
        <v>0</v>
      </c>
      <c r="Q69" s="33" t="s">
        <v>97</v>
      </c>
      <c r="R69" s="33" t="s">
        <v>81</v>
      </c>
      <c r="S69" s="35"/>
      <c r="T69" s="35"/>
      <c r="U69" s="35"/>
      <c r="V69" s="35"/>
      <c r="W69" s="35"/>
      <c r="X69" s="35"/>
      <c r="Y69" s="35" t="s">
        <v>82</v>
      </c>
      <c r="Z69" s="35"/>
      <c r="AA69" s="35"/>
      <c r="AB69" s="35"/>
      <c r="AC69" s="35"/>
      <c r="AD69" s="35"/>
      <c r="AE69" s="35"/>
      <c r="AF69" s="35"/>
      <c r="AG69" s="35"/>
    </row>
    <row r="70" customFormat="false" ht="20.1" hidden="false" customHeight="true" outlineLevel="0" collapsed="false">
      <c r="B70" s="27" t="n">
        <v>63</v>
      </c>
      <c r="C70" s="4" t="s">
        <v>2461</v>
      </c>
      <c r="D70" s="7" t="s">
        <v>2462</v>
      </c>
      <c r="E70" s="29" t="s">
        <v>2461</v>
      </c>
      <c r="F70" s="29" t="s">
        <v>2463</v>
      </c>
      <c r="G70" s="27" t="n">
        <v>1</v>
      </c>
      <c r="H70" s="29" t="s">
        <v>232</v>
      </c>
      <c r="I70" s="29" t="s">
        <v>78</v>
      </c>
      <c r="J70" s="31" t="n">
        <v>39713</v>
      </c>
      <c r="K70" s="32" t="n">
        <v>2008</v>
      </c>
      <c r="L70" s="31" t="n">
        <v>39713</v>
      </c>
      <c r="M70" s="31" t="n">
        <v>40016</v>
      </c>
      <c r="N70" s="29" t="s">
        <v>2464</v>
      </c>
      <c r="O70" s="7" t="s">
        <v>2465</v>
      </c>
      <c r="P70" s="33" t="n">
        <v>0</v>
      </c>
      <c r="Q70" s="33" t="s">
        <v>97</v>
      </c>
      <c r="R70" s="33" t="s">
        <v>81</v>
      </c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 t="s">
        <v>82</v>
      </c>
      <c r="AE70" s="35"/>
      <c r="AF70" s="35"/>
      <c r="AG70" s="35"/>
    </row>
    <row r="71" customFormat="false" ht="20.1" hidden="false" customHeight="true" outlineLevel="0" collapsed="false">
      <c r="B71" s="27" t="n">
        <v>64</v>
      </c>
      <c r="C71" s="4" t="s">
        <v>2466</v>
      </c>
      <c r="D71" s="7" t="s">
        <v>2467</v>
      </c>
      <c r="E71" s="29" t="s">
        <v>2466</v>
      </c>
      <c r="F71" s="29" t="s">
        <v>2468</v>
      </c>
      <c r="G71" s="27" t="n">
        <v>1</v>
      </c>
      <c r="H71" s="29" t="s">
        <v>811</v>
      </c>
      <c r="I71" s="29" t="s">
        <v>78</v>
      </c>
      <c r="J71" s="31" t="n">
        <v>39822</v>
      </c>
      <c r="K71" s="32" t="n">
        <v>2009</v>
      </c>
      <c r="L71" s="31" t="n">
        <v>39822</v>
      </c>
      <c r="M71" s="31" t="n">
        <v>40128</v>
      </c>
      <c r="N71" s="29" t="s">
        <v>2469</v>
      </c>
      <c r="O71" s="7" t="s">
        <v>2433</v>
      </c>
      <c r="P71" s="33" t="n">
        <v>0</v>
      </c>
      <c r="Q71" s="33" t="s">
        <v>97</v>
      </c>
      <c r="R71" s="33" t="s">
        <v>81</v>
      </c>
      <c r="S71" s="41"/>
      <c r="T71" s="41"/>
      <c r="U71" s="41"/>
      <c r="V71" s="41"/>
      <c r="W71" s="41"/>
      <c r="X71" s="41"/>
      <c r="Y71" s="41"/>
      <c r="Z71" s="35"/>
      <c r="AA71" s="41"/>
      <c r="AB71" s="41"/>
      <c r="AC71" s="41"/>
      <c r="AD71" s="41" t="s">
        <v>82</v>
      </c>
      <c r="AE71" s="41"/>
      <c r="AF71" s="41"/>
      <c r="AG71" s="41"/>
    </row>
    <row r="72" customFormat="false" ht="20.1" hidden="false" customHeight="true" outlineLevel="0" collapsed="false">
      <c r="B72" s="27" t="n">
        <v>65</v>
      </c>
      <c r="C72" s="4" t="s">
        <v>2470</v>
      </c>
      <c r="D72" s="7" t="s">
        <v>2471</v>
      </c>
      <c r="E72" s="29" t="s">
        <v>2470</v>
      </c>
      <c r="F72" s="29" t="s">
        <v>2472</v>
      </c>
      <c r="G72" s="27" t="n">
        <v>1</v>
      </c>
      <c r="H72" s="29" t="s">
        <v>503</v>
      </c>
      <c r="I72" s="29" t="s">
        <v>78</v>
      </c>
      <c r="J72" s="31" t="n">
        <v>39959</v>
      </c>
      <c r="K72" s="32" t="n">
        <v>2009</v>
      </c>
      <c r="L72" s="31" t="n">
        <v>39959</v>
      </c>
      <c r="M72" s="31" t="n">
        <v>40261</v>
      </c>
      <c r="N72" s="29" t="s">
        <v>2473</v>
      </c>
      <c r="O72" s="7"/>
      <c r="P72" s="33" t="n">
        <v>0</v>
      </c>
      <c r="Q72" s="33" t="s">
        <v>97</v>
      </c>
      <c r="R72" s="33" t="s">
        <v>81</v>
      </c>
      <c r="S72" s="35"/>
      <c r="T72" s="42"/>
      <c r="U72" s="42"/>
      <c r="V72" s="42"/>
      <c r="W72" s="42"/>
      <c r="X72" s="42"/>
      <c r="Y72" s="42"/>
      <c r="Z72" s="35" t="s">
        <v>82</v>
      </c>
      <c r="AA72" s="42"/>
      <c r="AB72" s="42"/>
      <c r="AC72" s="42"/>
      <c r="AD72" s="42"/>
      <c r="AE72" s="42"/>
      <c r="AF72" s="42"/>
      <c r="AG72" s="42"/>
    </row>
    <row r="73" customFormat="false" ht="20.1" hidden="false" customHeight="true" outlineLevel="0" collapsed="false">
      <c r="B73" s="27" t="n">
        <v>66</v>
      </c>
      <c r="C73" s="4" t="s">
        <v>2474</v>
      </c>
      <c r="D73" s="7" t="s">
        <v>18</v>
      </c>
      <c r="E73" s="29" t="s">
        <v>2474</v>
      </c>
      <c r="F73" s="29" t="s">
        <v>2475</v>
      </c>
      <c r="G73" s="27" t="n">
        <v>1</v>
      </c>
      <c r="H73" s="29" t="s">
        <v>2476</v>
      </c>
      <c r="I73" s="29" t="s">
        <v>148</v>
      </c>
      <c r="J73" s="31" t="n">
        <v>40159</v>
      </c>
      <c r="K73" s="32" t="n">
        <v>2009</v>
      </c>
      <c r="L73" s="31" t="n">
        <v>40159</v>
      </c>
      <c r="M73" s="31" t="n">
        <v>40415</v>
      </c>
      <c r="N73" s="29" t="s">
        <v>240</v>
      </c>
      <c r="O73" s="7" t="s">
        <v>2477</v>
      </c>
      <c r="P73" s="33" t="n">
        <v>0</v>
      </c>
      <c r="Q73" s="33" t="s">
        <v>97</v>
      </c>
      <c r="R73" s="33" t="s">
        <v>98</v>
      </c>
      <c r="S73" s="35"/>
      <c r="T73" s="43"/>
      <c r="U73" s="43"/>
      <c r="V73" s="43"/>
      <c r="W73" s="43"/>
      <c r="X73" s="43"/>
      <c r="Y73" s="43"/>
      <c r="Z73" s="35" t="s">
        <v>82</v>
      </c>
      <c r="AA73" s="43"/>
      <c r="AB73" s="43"/>
      <c r="AC73" s="43"/>
      <c r="AD73" s="43"/>
      <c r="AE73" s="43"/>
      <c r="AF73" s="43"/>
      <c r="AG73" s="42"/>
    </row>
    <row r="74" customFormat="false" ht="20.1" hidden="false" customHeight="true" outlineLevel="0" collapsed="false">
      <c r="B74" s="27" t="n">
        <v>67</v>
      </c>
      <c r="C74" s="4" t="s">
        <v>2478</v>
      </c>
      <c r="D74" s="7" t="s">
        <v>2479</v>
      </c>
      <c r="E74" s="29" t="s">
        <v>2478</v>
      </c>
      <c r="F74" s="29" t="s">
        <v>2480</v>
      </c>
      <c r="G74" s="27" t="n">
        <v>1</v>
      </c>
      <c r="H74" s="29" t="s">
        <v>2481</v>
      </c>
      <c r="I74" s="29" t="s">
        <v>78</v>
      </c>
      <c r="J74" s="31" t="n">
        <v>32479</v>
      </c>
      <c r="K74" s="32" t="n">
        <v>1988</v>
      </c>
      <c r="L74" s="31" t="n">
        <v>32479</v>
      </c>
      <c r="M74" s="31" t="n">
        <v>32715</v>
      </c>
      <c r="N74" s="29" t="s">
        <v>2482</v>
      </c>
      <c r="O74" s="7" t="s">
        <v>2483</v>
      </c>
      <c r="P74" s="33" t="n">
        <v>0</v>
      </c>
      <c r="Q74" s="33" t="s">
        <v>97</v>
      </c>
      <c r="R74" s="33" t="s">
        <v>98</v>
      </c>
      <c r="S74" s="42"/>
      <c r="T74" s="42"/>
      <c r="U74" s="42"/>
      <c r="V74" s="42" t="s">
        <v>82</v>
      </c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</row>
    <row r="75" customFormat="false" ht="20.1" hidden="false" customHeight="true" outlineLevel="0" collapsed="false">
      <c r="B75" s="27" t="n">
        <v>68</v>
      </c>
      <c r="C75" s="4" t="s">
        <v>2484</v>
      </c>
      <c r="D75" s="7" t="s">
        <v>2485</v>
      </c>
      <c r="E75" s="29" t="s">
        <v>2484</v>
      </c>
      <c r="F75" s="29" t="s">
        <v>2486</v>
      </c>
      <c r="G75" s="27" t="n">
        <v>1</v>
      </c>
      <c r="H75" s="29" t="s">
        <v>811</v>
      </c>
      <c r="I75" s="29" t="s">
        <v>78</v>
      </c>
      <c r="J75" s="31" t="n">
        <v>32495</v>
      </c>
      <c r="K75" s="32" t="n">
        <v>1988</v>
      </c>
      <c r="L75" s="31" t="n">
        <v>32495</v>
      </c>
      <c r="M75" s="31" t="n">
        <v>32743</v>
      </c>
      <c r="N75" s="29" t="s">
        <v>2487</v>
      </c>
      <c r="O75" s="7" t="s">
        <v>2488</v>
      </c>
      <c r="P75" s="33" t="n">
        <v>0</v>
      </c>
      <c r="Q75" s="33" t="s">
        <v>97</v>
      </c>
      <c r="R75" s="33" t="s">
        <v>98</v>
      </c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 t="s">
        <v>82</v>
      </c>
      <c r="AD75" s="42"/>
      <c r="AE75" s="42"/>
      <c r="AF75" s="42"/>
      <c r="AG75" s="42"/>
    </row>
    <row r="76" customFormat="false" ht="20.1" hidden="false" customHeight="true" outlineLevel="0" collapsed="false">
      <c r="B76" s="27" t="n">
        <v>69</v>
      </c>
      <c r="C76" s="4" t="s">
        <v>2489</v>
      </c>
      <c r="D76" s="7" t="s">
        <v>2490</v>
      </c>
      <c r="E76" s="29" t="s">
        <v>2489</v>
      </c>
      <c r="F76" s="29" t="s">
        <v>2491</v>
      </c>
      <c r="G76" s="27" t="n">
        <v>1</v>
      </c>
      <c r="H76" s="29" t="s">
        <v>2492</v>
      </c>
      <c r="I76" s="29" t="s">
        <v>2493</v>
      </c>
      <c r="J76" s="31" t="n">
        <v>32980</v>
      </c>
      <c r="K76" s="32" t="n">
        <v>1990</v>
      </c>
      <c r="L76" s="31" t="n">
        <v>32980</v>
      </c>
      <c r="M76" s="31" t="n">
        <v>33254</v>
      </c>
      <c r="N76" s="29" t="s">
        <v>2494</v>
      </c>
      <c r="O76" s="7" t="s">
        <v>2495</v>
      </c>
      <c r="P76" s="33" t="n">
        <v>0</v>
      </c>
      <c r="Q76" s="33" t="s">
        <v>97</v>
      </c>
      <c r="R76" s="33" t="s">
        <v>98</v>
      </c>
      <c r="S76" s="42" t="s">
        <v>82</v>
      </c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</row>
    <row r="77" customFormat="false" ht="20.1" hidden="false" customHeight="true" outlineLevel="0" collapsed="false">
      <c r="B77" s="27" t="n">
        <v>70</v>
      </c>
      <c r="C77" s="4" t="s">
        <v>2496</v>
      </c>
      <c r="D77" s="7" t="s">
        <v>2497</v>
      </c>
      <c r="E77" s="29" t="s">
        <v>2496</v>
      </c>
      <c r="F77" s="29" t="s">
        <v>2498</v>
      </c>
      <c r="G77" s="27" t="n">
        <v>1</v>
      </c>
      <c r="H77" s="29" t="s">
        <v>811</v>
      </c>
      <c r="I77" s="29" t="s">
        <v>78</v>
      </c>
      <c r="J77" s="31" t="n">
        <v>32949</v>
      </c>
      <c r="K77" s="32" t="n">
        <v>1990</v>
      </c>
      <c r="L77" s="31" t="n">
        <v>32949</v>
      </c>
      <c r="M77" s="31" t="n">
        <v>33289</v>
      </c>
      <c r="N77" s="29" t="s">
        <v>2499</v>
      </c>
      <c r="O77" s="7" t="s">
        <v>2500</v>
      </c>
      <c r="P77" s="33" t="n">
        <v>0</v>
      </c>
      <c r="Q77" s="33" t="s">
        <v>97</v>
      </c>
      <c r="R77" s="33" t="s">
        <v>98</v>
      </c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 t="s">
        <v>82</v>
      </c>
      <c r="AD77" s="42"/>
      <c r="AE77" s="42"/>
      <c r="AF77" s="42"/>
      <c r="AG77" s="42"/>
    </row>
    <row r="78" customFormat="false" ht="20.1" hidden="false" customHeight="true" outlineLevel="0" collapsed="false">
      <c r="B78" s="27" t="n">
        <v>71</v>
      </c>
      <c r="C78" s="4" t="s">
        <v>2501</v>
      </c>
      <c r="D78" s="7" t="s">
        <v>2502</v>
      </c>
      <c r="E78" s="29" t="s">
        <v>2501</v>
      </c>
      <c r="F78" s="29" t="s">
        <v>2503</v>
      </c>
      <c r="G78" s="27" t="n">
        <v>1</v>
      </c>
      <c r="H78" s="29" t="s">
        <v>2504</v>
      </c>
      <c r="I78" s="29" t="s">
        <v>2505</v>
      </c>
      <c r="J78" s="31" t="n">
        <v>32972</v>
      </c>
      <c r="K78" s="32" t="n">
        <v>1990</v>
      </c>
      <c r="L78" s="31" t="n">
        <v>32972</v>
      </c>
      <c r="M78" s="31" t="n">
        <v>33324</v>
      </c>
      <c r="N78" s="29" t="s">
        <v>2506</v>
      </c>
      <c r="O78" s="7" t="s">
        <v>2507</v>
      </c>
      <c r="P78" s="33" t="n">
        <v>0</v>
      </c>
      <c r="Q78" s="33" t="s">
        <v>97</v>
      </c>
      <c r="R78" s="33" t="s">
        <v>98</v>
      </c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 t="s">
        <v>82</v>
      </c>
    </row>
    <row r="79" customFormat="false" ht="20.1" hidden="false" customHeight="true" outlineLevel="0" collapsed="false">
      <c r="B79" s="27" t="n">
        <v>72</v>
      </c>
      <c r="C79" s="4" t="s">
        <v>2508</v>
      </c>
      <c r="D79" s="7" t="s">
        <v>2509</v>
      </c>
      <c r="E79" s="29" t="s">
        <v>2508</v>
      </c>
      <c r="F79" s="29" t="s">
        <v>2510</v>
      </c>
      <c r="G79" s="27" t="n">
        <v>1</v>
      </c>
      <c r="H79" s="29" t="s">
        <v>2511</v>
      </c>
      <c r="I79" s="29" t="s">
        <v>78</v>
      </c>
      <c r="J79" s="31" t="n">
        <v>32869</v>
      </c>
      <c r="K79" s="32" t="n">
        <v>1989</v>
      </c>
      <c r="L79" s="31" t="n">
        <v>32869</v>
      </c>
      <c r="M79" s="31" t="n">
        <v>33660</v>
      </c>
      <c r="N79" s="29" t="s">
        <v>2266</v>
      </c>
      <c r="O79" s="7" t="s">
        <v>2267</v>
      </c>
      <c r="P79" s="33" t="n">
        <v>0</v>
      </c>
      <c r="Q79" s="33" t="s">
        <v>97</v>
      </c>
      <c r="R79" s="33" t="s">
        <v>98</v>
      </c>
      <c r="S79" s="42" t="s">
        <v>82</v>
      </c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</row>
    <row r="80" customFormat="false" ht="20.1" hidden="false" customHeight="true" outlineLevel="0" collapsed="false">
      <c r="B80" s="27" t="n">
        <v>73</v>
      </c>
      <c r="C80" s="4" t="s">
        <v>2512</v>
      </c>
      <c r="D80" s="7" t="s">
        <v>2513</v>
      </c>
      <c r="E80" s="29" t="s">
        <v>2512</v>
      </c>
      <c r="F80" s="29" t="s">
        <v>2514</v>
      </c>
      <c r="G80" s="27" t="n">
        <v>1</v>
      </c>
      <c r="H80" s="29" t="s">
        <v>260</v>
      </c>
      <c r="I80" s="29" t="s">
        <v>78</v>
      </c>
      <c r="J80" s="31" t="n">
        <v>33731</v>
      </c>
      <c r="K80" s="32" t="n">
        <v>1992</v>
      </c>
      <c r="L80" s="31" t="n">
        <v>33731</v>
      </c>
      <c r="M80" s="31" t="n">
        <v>34073</v>
      </c>
      <c r="N80" s="29" t="s">
        <v>2515</v>
      </c>
      <c r="O80" s="7" t="s">
        <v>2516</v>
      </c>
      <c r="P80" s="33" t="n">
        <v>0</v>
      </c>
      <c r="Q80" s="33" t="s">
        <v>97</v>
      </c>
      <c r="R80" s="33" t="s">
        <v>81</v>
      </c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 t="s">
        <v>82</v>
      </c>
      <c r="AD80" s="42"/>
      <c r="AE80" s="42"/>
      <c r="AF80" s="42"/>
      <c r="AG80" s="42"/>
    </row>
    <row r="81" customFormat="false" ht="20.1" hidden="false" customHeight="true" outlineLevel="0" collapsed="false">
      <c r="B81" s="27" t="n">
        <v>74</v>
      </c>
      <c r="C81" s="4" t="s">
        <v>2517</v>
      </c>
      <c r="D81" s="7" t="s">
        <v>2518</v>
      </c>
      <c r="E81" s="29" t="s">
        <v>2517</v>
      </c>
      <c r="F81" s="29" t="s">
        <v>2519</v>
      </c>
      <c r="G81" s="27" t="n">
        <v>1</v>
      </c>
      <c r="H81" s="29" t="s">
        <v>109</v>
      </c>
      <c r="I81" s="29" t="s">
        <v>78</v>
      </c>
      <c r="J81" s="31" t="n">
        <v>33855</v>
      </c>
      <c r="K81" s="32" t="n">
        <v>1992</v>
      </c>
      <c r="L81" s="31" t="n">
        <v>33855</v>
      </c>
      <c r="M81" s="31" t="n">
        <v>34115</v>
      </c>
      <c r="N81" s="29" t="s">
        <v>2520</v>
      </c>
      <c r="O81" s="7" t="s">
        <v>2521</v>
      </c>
      <c r="P81" s="33" t="n">
        <v>0</v>
      </c>
      <c r="Q81" s="33" t="s">
        <v>97</v>
      </c>
      <c r="R81" s="33" t="s">
        <v>81</v>
      </c>
      <c r="S81" s="41"/>
      <c r="T81" s="41"/>
      <c r="U81" s="41" t="s">
        <v>82</v>
      </c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</row>
    <row r="82" customFormat="false" ht="20.1" hidden="false" customHeight="true" outlineLevel="0" collapsed="false">
      <c r="B82" s="27" t="n">
        <v>75</v>
      </c>
      <c r="C82" s="4" t="s">
        <v>2522</v>
      </c>
      <c r="D82" s="7" t="s">
        <v>2523</v>
      </c>
      <c r="E82" s="29" t="s">
        <v>2522</v>
      </c>
      <c r="F82" s="29" t="s">
        <v>2524</v>
      </c>
      <c r="G82" s="27" t="n">
        <v>1</v>
      </c>
      <c r="H82" s="29" t="s">
        <v>811</v>
      </c>
      <c r="I82" s="29" t="s">
        <v>78</v>
      </c>
      <c r="J82" s="31" t="n">
        <v>34055</v>
      </c>
      <c r="K82" s="32" t="n">
        <v>1993</v>
      </c>
      <c r="L82" s="31" t="n">
        <v>34055</v>
      </c>
      <c r="M82" s="31" t="n">
        <v>34374</v>
      </c>
      <c r="N82" s="29" t="s">
        <v>2525</v>
      </c>
      <c r="O82" s="7" t="s">
        <v>2526</v>
      </c>
      <c r="P82" s="33" t="n">
        <v>0</v>
      </c>
      <c r="Q82" s="33" t="s">
        <v>97</v>
      </c>
      <c r="R82" s="33" t="s">
        <v>81</v>
      </c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 t="s">
        <v>82</v>
      </c>
      <c r="AD82" s="42"/>
      <c r="AE82" s="42"/>
      <c r="AF82" s="42"/>
      <c r="AG82" s="42"/>
    </row>
    <row r="83" customFormat="false" ht="20.1" hidden="false" customHeight="true" outlineLevel="0" collapsed="false">
      <c r="B83" s="27" t="n">
        <v>76</v>
      </c>
      <c r="C83" s="4" t="s">
        <v>2527</v>
      </c>
      <c r="D83" s="7" t="s">
        <v>2528</v>
      </c>
      <c r="E83" s="29" t="s">
        <v>2527</v>
      </c>
      <c r="F83" s="29" t="s">
        <v>2529</v>
      </c>
      <c r="G83" s="27" t="n">
        <v>1</v>
      </c>
      <c r="H83" s="29" t="s">
        <v>109</v>
      </c>
      <c r="I83" s="29" t="s">
        <v>78</v>
      </c>
      <c r="J83" s="31" t="n">
        <v>34103</v>
      </c>
      <c r="K83" s="32" t="n">
        <v>1993</v>
      </c>
      <c r="L83" s="31" t="n">
        <v>34103</v>
      </c>
      <c r="M83" s="31" t="n">
        <v>34500</v>
      </c>
      <c r="N83" s="29" t="s">
        <v>2530</v>
      </c>
      <c r="O83" s="7" t="s">
        <v>2531</v>
      </c>
      <c r="P83" s="33" t="n">
        <v>0</v>
      </c>
      <c r="Q83" s="33" t="s">
        <v>97</v>
      </c>
      <c r="R83" s="33" t="s">
        <v>81</v>
      </c>
      <c r="S83" s="42"/>
      <c r="T83" s="42"/>
      <c r="U83" s="42"/>
      <c r="V83" s="42"/>
      <c r="W83" s="42"/>
      <c r="X83" s="42"/>
      <c r="Y83" s="42"/>
      <c r="Z83" s="42"/>
      <c r="AA83" s="42"/>
      <c r="AB83" s="42" t="s">
        <v>82</v>
      </c>
      <c r="AC83" s="42"/>
      <c r="AD83" s="42"/>
      <c r="AE83" s="42"/>
      <c r="AF83" s="42"/>
      <c r="AG83" s="42"/>
    </row>
    <row r="84" customFormat="false" ht="20.1" hidden="false" customHeight="true" outlineLevel="0" collapsed="false">
      <c r="B84" s="27" t="n">
        <v>77</v>
      </c>
      <c r="C84" s="4" t="s">
        <v>2532</v>
      </c>
      <c r="D84" s="7" t="s">
        <v>2533</v>
      </c>
      <c r="E84" s="29" t="s">
        <v>2532</v>
      </c>
      <c r="F84" s="29" t="s">
        <v>2534</v>
      </c>
      <c r="G84" s="27" t="n">
        <v>1</v>
      </c>
      <c r="H84" s="29" t="s">
        <v>2535</v>
      </c>
      <c r="I84" s="29" t="s">
        <v>2536</v>
      </c>
      <c r="J84" s="31" t="n">
        <v>34409</v>
      </c>
      <c r="K84" s="32" t="n">
        <v>1994</v>
      </c>
      <c r="L84" s="31" t="n">
        <v>34409</v>
      </c>
      <c r="M84" s="31" t="n">
        <v>34752</v>
      </c>
      <c r="N84" s="29" t="s">
        <v>2537</v>
      </c>
      <c r="O84" s="7" t="s">
        <v>2538</v>
      </c>
      <c r="P84" s="33" t="n">
        <v>0</v>
      </c>
      <c r="Q84" s="33" t="s">
        <v>97</v>
      </c>
      <c r="R84" s="33" t="s">
        <v>81</v>
      </c>
      <c r="S84" s="42"/>
      <c r="T84" s="42"/>
      <c r="U84" s="42"/>
      <c r="V84" s="42"/>
      <c r="W84" s="42"/>
      <c r="X84" s="42"/>
      <c r="Y84" s="42" t="s">
        <v>82</v>
      </c>
      <c r="Z84" s="42"/>
      <c r="AA84" s="42"/>
      <c r="AB84" s="42"/>
      <c r="AC84" s="42"/>
      <c r="AD84" s="42"/>
      <c r="AE84" s="42"/>
      <c r="AF84" s="42"/>
      <c r="AG84" s="42"/>
    </row>
    <row r="85" customFormat="false" ht="20.1" hidden="false" customHeight="true" outlineLevel="0" collapsed="false">
      <c r="B85" s="27" t="n">
        <v>78</v>
      </c>
      <c r="C85" s="4" t="s">
        <v>2539</v>
      </c>
      <c r="D85" s="7" t="s">
        <v>2540</v>
      </c>
      <c r="E85" s="29" t="s">
        <v>2539</v>
      </c>
      <c r="F85" s="29" t="s">
        <v>2541</v>
      </c>
      <c r="G85" s="27" t="n">
        <v>1</v>
      </c>
      <c r="H85" s="29" t="s">
        <v>805</v>
      </c>
      <c r="I85" s="29" t="s">
        <v>78</v>
      </c>
      <c r="J85" s="31" t="n">
        <v>34495</v>
      </c>
      <c r="K85" s="32" t="n">
        <v>1994</v>
      </c>
      <c r="L85" s="31" t="n">
        <v>34495</v>
      </c>
      <c r="M85" s="31" t="n">
        <v>34843</v>
      </c>
      <c r="N85" s="29" t="s">
        <v>2542</v>
      </c>
      <c r="O85" s="7" t="s">
        <v>2543</v>
      </c>
      <c r="P85" s="33" t="n">
        <v>0</v>
      </c>
      <c r="Q85" s="33" t="s">
        <v>97</v>
      </c>
      <c r="R85" s="33" t="s">
        <v>81</v>
      </c>
      <c r="S85" s="41"/>
      <c r="T85" s="41"/>
      <c r="U85" s="41" t="s">
        <v>82</v>
      </c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</row>
    <row r="86" customFormat="false" ht="20.1" hidden="false" customHeight="true" outlineLevel="0" collapsed="false">
      <c r="B86" s="27" t="n">
        <v>79</v>
      </c>
      <c r="C86" s="4" t="s">
        <v>2544</v>
      </c>
      <c r="D86" s="7" t="s">
        <v>2545</v>
      </c>
      <c r="E86" s="29" t="s">
        <v>2544</v>
      </c>
      <c r="F86" s="29" t="s">
        <v>2546</v>
      </c>
      <c r="G86" s="27" t="n">
        <v>1</v>
      </c>
      <c r="H86" s="29" t="s">
        <v>2547</v>
      </c>
      <c r="I86" s="29" t="s">
        <v>2548</v>
      </c>
      <c r="J86" s="31" t="n">
        <v>34645</v>
      </c>
      <c r="K86" s="32" t="n">
        <v>1994</v>
      </c>
      <c r="L86" s="31" t="n">
        <v>34645</v>
      </c>
      <c r="M86" s="31" t="n">
        <v>35165</v>
      </c>
      <c r="N86" s="29" t="s">
        <v>2549</v>
      </c>
      <c r="O86" s="7" t="s">
        <v>2550</v>
      </c>
      <c r="P86" s="33" t="n">
        <v>0</v>
      </c>
      <c r="Q86" s="33" t="s">
        <v>97</v>
      </c>
      <c r="R86" s="33" t="s">
        <v>81</v>
      </c>
      <c r="S86" s="41"/>
      <c r="T86" s="41"/>
      <c r="U86" s="41"/>
      <c r="V86" s="41"/>
      <c r="W86" s="41" t="s">
        <v>82</v>
      </c>
      <c r="X86" s="41"/>
      <c r="Y86" s="41"/>
      <c r="Z86" s="41"/>
      <c r="AA86" s="41"/>
      <c r="AB86" s="41"/>
      <c r="AC86" s="41"/>
      <c r="AD86" s="41"/>
      <c r="AE86" s="41"/>
      <c r="AF86" s="41"/>
      <c r="AG86" s="41"/>
    </row>
    <row r="87" customFormat="false" ht="20.1" hidden="false" customHeight="true" outlineLevel="0" collapsed="false">
      <c r="B87" s="27" t="n">
        <v>80</v>
      </c>
      <c r="C87" s="4" t="s">
        <v>2551</v>
      </c>
      <c r="D87" s="7" t="s">
        <v>2552</v>
      </c>
      <c r="E87" s="29" t="s">
        <v>2551</v>
      </c>
      <c r="F87" s="29" t="s">
        <v>2553</v>
      </c>
      <c r="G87" s="27" t="n">
        <v>1</v>
      </c>
      <c r="H87" s="29" t="s">
        <v>2554</v>
      </c>
      <c r="I87" s="29" t="s">
        <v>2272</v>
      </c>
      <c r="J87" s="31" t="n">
        <v>34858</v>
      </c>
      <c r="K87" s="32" t="n">
        <v>1995</v>
      </c>
      <c r="L87" s="31" t="n">
        <v>34858</v>
      </c>
      <c r="M87" s="31" t="n">
        <v>35368</v>
      </c>
      <c r="N87" s="29" t="s">
        <v>2555</v>
      </c>
      <c r="O87" s="7" t="s">
        <v>2556</v>
      </c>
      <c r="P87" s="33" t="n">
        <v>0</v>
      </c>
      <c r="Q87" s="33" t="s">
        <v>97</v>
      </c>
      <c r="R87" s="33" t="s">
        <v>81</v>
      </c>
      <c r="S87" s="42"/>
      <c r="T87" s="42"/>
      <c r="U87" s="42"/>
      <c r="V87" s="42"/>
      <c r="W87" s="42"/>
      <c r="X87" s="42"/>
      <c r="Y87" s="42"/>
      <c r="Z87" s="42"/>
      <c r="AA87" s="42"/>
      <c r="AB87" s="42" t="s">
        <v>82</v>
      </c>
      <c r="AC87" s="42"/>
      <c r="AD87" s="42"/>
      <c r="AE87" s="42"/>
      <c r="AF87" s="42"/>
      <c r="AG87" s="42"/>
    </row>
    <row r="88" customFormat="false" ht="20.1" hidden="false" customHeight="true" outlineLevel="0" collapsed="false">
      <c r="B88" s="27" t="n">
        <v>81</v>
      </c>
      <c r="C88" s="4" t="s">
        <v>2557</v>
      </c>
      <c r="D88" s="7" t="s">
        <v>2558</v>
      </c>
      <c r="E88" s="29" t="s">
        <v>2557</v>
      </c>
      <c r="F88" s="29" t="s">
        <v>2559</v>
      </c>
      <c r="G88" s="27" t="n">
        <v>1</v>
      </c>
      <c r="H88" s="29" t="s">
        <v>2560</v>
      </c>
      <c r="I88" s="29" t="s">
        <v>78</v>
      </c>
      <c r="J88" s="31" t="n">
        <v>34768</v>
      </c>
      <c r="K88" s="32" t="n">
        <v>1995</v>
      </c>
      <c r="L88" s="31" t="n">
        <v>34768</v>
      </c>
      <c r="M88" s="31" t="n">
        <v>35431</v>
      </c>
      <c r="N88" s="29" t="s">
        <v>2561</v>
      </c>
      <c r="O88" s="7" t="s">
        <v>2562</v>
      </c>
      <c r="P88" s="33" t="n">
        <v>0</v>
      </c>
      <c r="Q88" s="33" t="s">
        <v>97</v>
      </c>
      <c r="R88" s="33" t="s">
        <v>81</v>
      </c>
      <c r="S88" s="35"/>
      <c r="T88" s="42"/>
      <c r="U88" s="42"/>
      <c r="V88" s="42"/>
      <c r="W88" s="42"/>
      <c r="X88" s="42"/>
      <c r="Y88" s="42"/>
      <c r="Z88" s="35" t="s">
        <v>82</v>
      </c>
      <c r="AA88" s="42"/>
      <c r="AB88" s="42"/>
      <c r="AC88" s="42"/>
      <c r="AD88" s="42"/>
      <c r="AE88" s="42"/>
      <c r="AF88" s="42"/>
      <c r="AG88" s="42"/>
    </row>
    <row r="89" customFormat="false" ht="20.1" hidden="false" customHeight="true" outlineLevel="0" collapsed="false">
      <c r="B89" s="27" t="n">
        <v>82</v>
      </c>
      <c r="C89" s="4" t="s">
        <v>2563</v>
      </c>
      <c r="D89" s="7" t="s">
        <v>2564</v>
      </c>
      <c r="E89" s="29" t="s">
        <v>2563</v>
      </c>
      <c r="F89" s="29" t="s">
        <v>2565</v>
      </c>
      <c r="G89" s="27" t="n">
        <v>1</v>
      </c>
      <c r="H89" s="29" t="s">
        <v>2566</v>
      </c>
      <c r="I89" s="29" t="s">
        <v>78</v>
      </c>
      <c r="J89" s="31" t="n">
        <v>34931</v>
      </c>
      <c r="K89" s="32" t="n">
        <v>1995</v>
      </c>
      <c r="L89" s="31" t="n">
        <v>34931</v>
      </c>
      <c r="M89" s="31" t="n">
        <v>35683</v>
      </c>
      <c r="N89" s="29" t="s">
        <v>2567</v>
      </c>
      <c r="O89" s="7" t="s">
        <v>2567</v>
      </c>
      <c r="P89" s="33" t="n">
        <v>1</v>
      </c>
      <c r="Q89" s="33" t="s">
        <v>97</v>
      </c>
      <c r="R89" s="33" t="s">
        <v>81</v>
      </c>
      <c r="S89" s="42" t="s">
        <v>82</v>
      </c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</row>
    <row r="90" customFormat="false" ht="20.1" hidden="false" customHeight="true" outlineLevel="0" collapsed="false">
      <c r="B90" s="27" t="n">
        <v>83</v>
      </c>
      <c r="C90" s="4" t="s">
        <v>2568</v>
      </c>
      <c r="D90" s="7" t="s">
        <v>2569</v>
      </c>
      <c r="E90" s="29" t="s">
        <v>2568</v>
      </c>
      <c r="F90" s="29" t="s">
        <v>2570</v>
      </c>
      <c r="G90" s="27" t="n">
        <v>1</v>
      </c>
      <c r="H90" s="29" t="s">
        <v>811</v>
      </c>
      <c r="I90" s="29" t="s">
        <v>78</v>
      </c>
      <c r="J90" s="31" t="n">
        <v>34997</v>
      </c>
      <c r="K90" s="32" t="n">
        <v>1995</v>
      </c>
      <c r="L90" s="31" t="n">
        <v>34997</v>
      </c>
      <c r="M90" s="31" t="n">
        <v>36103</v>
      </c>
      <c r="N90" s="29" t="s">
        <v>2571</v>
      </c>
      <c r="O90" s="7" t="s">
        <v>2571</v>
      </c>
      <c r="P90" s="33" t="n">
        <v>0</v>
      </c>
      <c r="Q90" s="33" t="s">
        <v>97</v>
      </c>
      <c r="R90" s="33" t="s">
        <v>81</v>
      </c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 t="s">
        <v>82</v>
      </c>
      <c r="AD90" s="42"/>
      <c r="AE90" s="42"/>
      <c r="AF90" s="42"/>
      <c r="AG90" s="42"/>
    </row>
    <row r="91" customFormat="false" ht="20.1" hidden="false" customHeight="true" outlineLevel="0" collapsed="false">
      <c r="B91" s="27" t="n">
        <v>84</v>
      </c>
      <c r="C91" s="4" t="s">
        <v>2572</v>
      </c>
      <c r="D91" s="7" t="s">
        <v>2573</v>
      </c>
      <c r="E91" s="29" t="s">
        <v>2572</v>
      </c>
      <c r="F91" s="29" t="s">
        <v>2574</v>
      </c>
      <c r="G91" s="27" t="n">
        <v>1</v>
      </c>
      <c r="H91" s="29" t="s">
        <v>1110</v>
      </c>
      <c r="I91" s="29" t="s">
        <v>1111</v>
      </c>
      <c r="J91" s="31" t="n">
        <v>35600</v>
      </c>
      <c r="K91" s="32" t="n">
        <v>1997</v>
      </c>
      <c r="L91" s="31" t="n">
        <v>35600</v>
      </c>
      <c r="M91" s="31" t="n">
        <v>36208</v>
      </c>
      <c r="N91" s="29" t="s">
        <v>2575</v>
      </c>
      <c r="O91" s="7" t="s">
        <v>2575</v>
      </c>
      <c r="P91" s="33" t="n">
        <v>0</v>
      </c>
      <c r="Q91" s="33" t="s">
        <v>97</v>
      </c>
      <c r="R91" s="33" t="s">
        <v>81</v>
      </c>
      <c r="S91" s="42"/>
      <c r="T91" s="42"/>
      <c r="U91" s="42"/>
      <c r="V91" s="42"/>
      <c r="W91" s="42"/>
      <c r="X91" s="42"/>
      <c r="Y91" s="42" t="s">
        <v>82</v>
      </c>
      <c r="Z91" s="42"/>
      <c r="AA91" s="42"/>
      <c r="AB91" s="42"/>
      <c r="AC91" s="42"/>
      <c r="AD91" s="42"/>
      <c r="AE91" s="42"/>
      <c r="AF91" s="42"/>
      <c r="AG91" s="42"/>
    </row>
    <row r="92" customFormat="false" ht="20.1" hidden="false" customHeight="true" outlineLevel="0" collapsed="false">
      <c r="B92" s="27" t="n">
        <v>85</v>
      </c>
      <c r="C92" s="4" t="s">
        <v>2576</v>
      </c>
      <c r="D92" s="7" t="s">
        <v>2577</v>
      </c>
      <c r="E92" s="29" t="s">
        <v>2576</v>
      </c>
      <c r="F92" s="29" t="s">
        <v>2578</v>
      </c>
      <c r="G92" s="27" t="n">
        <v>1</v>
      </c>
      <c r="H92" s="29" t="s">
        <v>2579</v>
      </c>
      <c r="I92" s="29" t="s">
        <v>2580</v>
      </c>
      <c r="J92" s="31" t="n">
        <v>35453</v>
      </c>
      <c r="K92" s="32" t="n">
        <v>1997</v>
      </c>
      <c r="L92" s="31" t="n">
        <v>35453</v>
      </c>
      <c r="M92" s="31" t="n">
        <v>36516</v>
      </c>
      <c r="N92" s="29" t="s">
        <v>2581</v>
      </c>
      <c r="O92" s="7" t="s">
        <v>2581</v>
      </c>
      <c r="P92" s="33" t="n">
        <v>0</v>
      </c>
      <c r="Q92" s="33" t="s">
        <v>97</v>
      </c>
      <c r="R92" s="33" t="s">
        <v>81</v>
      </c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 t="s">
        <v>82</v>
      </c>
      <c r="AD92" s="42"/>
      <c r="AE92" s="42"/>
      <c r="AF92" s="42"/>
      <c r="AG92" s="42"/>
    </row>
    <row r="93" customFormat="false" ht="20.1" hidden="false" customHeight="true" outlineLevel="0" collapsed="false">
      <c r="B93" s="27" t="n">
        <v>86</v>
      </c>
      <c r="C93" s="4" t="s">
        <v>2582</v>
      </c>
      <c r="D93" s="7" t="s">
        <v>2583</v>
      </c>
      <c r="E93" s="29" t="s">
        <v>2582</v>
      </c>
      <c r="F93" s="29" t="s">
        <v>2584</v>
      </c>
      <c r="G93" s="27" t="n">
        <v>1</v>
      </c>
      <c r="H93" s="29" t="s">
        <v>109</v>
      </c>
      <c r="I93" s="29" t="s">
        <v>78</v>
      </c>
      <c r="J93" s="31" t="n">
        <v>36202</v>
      </c>
      <c r="K93" s="32" t="n">
        <v>1999</v>
      </c>
      <c r="L93" s="31" t="n">
        <v>36202</v>
      </c>
      <c r="M93" s="31" t="n">
        <v>36565</v>
      </c>
      <c r="N93" s="29" t="s">
        <v>2585</v>
      </c>
      <c r="O93" s="7" t="s">
        <v>2585</v>
      </c>
      <c r="P93" s="33" t="n">
        <v>0</v>
      </c>
      <c r="Q93" s="33" t="s">
        <v>97</v>
      </c>
      <c r="R93" s="33" t="s">
        <v>81</v>
      </c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 t="s">
        <v>82</v>
      </c>
      <c r="AD93" s="42"/>
      <c r="AE93" s="42"/>
      <c r="AF93" s="42"/>
      <c r="AG93" s="42"/>
    </row>
    <row r="94" customFormat="false" ht="20.1" hidden="false" customHeight="true" outlineLevel="0" collapsed="false">
      <c r="B94" s="27" t="n">
        <v>87</v>
      </c>
      <c r="C94" s="4" t="s">
        <v>2586</v>
      </c>
      <c r="D94" s="7" t="s">
        <v>2587</v>
      </c>
      <c r="E94" s="29" t="s">
        <v>2586</v>
      </c>
      <c r="F94" s="29" t="s">
        <v>2588</v>
      </c>
      <c r="G94" s="27" t="n">
        <v>1</v>
      </c>
      <c r="H94" s="29" t="s">
        <v>2589</v>
      </c>
      <c r="I94" s="29" t="s">
        <v>78</v>
      </c>
      <c r="J94" s="31" t="n">
        <v>36419</v>
      </c>
      <c r="K94" s="32" t="n">
        <v>1999</v>
      </c>
      <c r="L94" s="31" t="n">
        <v>36419</v>
      </c>
      <c r="M94" s="31" t="n">
        <v>36943</v>
      </c>
      <c r="N94" s="29" t="s">
        <v>2590</v>
      </c>
      <c r="O94" s="7" t="s">
        <v>2591</v>
      </c>
      <c r="P94" s="33" t="n">
        <v>0</v>
      </c>
      <c r="Q94" s="33" t="s">
        <v>97</v>
      </c>
      <c r="R94" s="33" t="s">
        <v>81</v>
      </c>
      <c r="S94" s="35"/>
      <c r="T94" s="42"/>
      <c r="U94" s="42"/>
      <c r="V94" s="42"/>
      <c r="W94" s="42"/>
      <c r="X94" s="42"/>
      <c r="Y94" s="42"/>
      <c r="Z94" s="35" t="s">
        <v>82</v>
      </c>
      <c r="AA94" s="42"/>
      <c r="AB94" s="42"/>
      <c r="AC94" s="42"/>
      <c r="AD94" s="42"/>
      <c r="AE94" s="42"/>
      <c r="AF94" s="42"/>
      <c r="AG94" s="42"/>
    </row>
    <row r="95" customFormat="false" ht="20.1" hidden="false" customHeight="true" outlineLevel="0" collapsed="false">
      <c r="B95" s="27" t="n">
        <v>88</v>
      </c>
      <c r="C95" s="4" t="s">
        <v>2592</v>
      </c>
      <c r="D95" s="7" t="s">
        <v>2593</v>
      </c>
      <c r="E95" s="29" t="s">
        <v>2592</v>
      </c>
      <c r="F95" s="29" t="s">
        <v>2594</v>
      </c>
      <c r="G95" s="27" t="n">
        <v>1</v>
      </c>
      <c r="H95" s="29" t="s">
        <v>2595</v>
      </c>
      <c r="I95" s="29" t="s">
        <v>78</v>
      </c>
      <c r="J95" s="31" t="n">
        <v>36882</v>
      </c>
      <c r="K95" s="32" t="n">
        <v>2000</v>
      </c>
      <c r="L95" s="31" t="n">
        <v>36882</v>
      </c>
      <c r="M95" s="31" t="n">
        <v>37195</v>
      </c>
      <c r="N95" s="29" t="s">
        <v>2596</v>
      </c>
      <c r="O95" s="7" t="s">
        <v>2596</v>
      </c>
      <c r="P95" s="33" t="n">
        <v>0</v>
      </c>
      <c r="Q95" s="33" t="s">
        <v>97</v>
      </c>
      <c r="R95" s="33" t="s">
        <v>81</v>
      </c>
      <c r="S95" s="35"/>
      <c r="T95" s="42"/>
      <c r="U95" s="42"/>
      <c r="V95" s="42"/>
      <c r="W95" s="42"/>
      <c r="X95" s="42"/>
      <c r="Y95" s="42"/>
      <c r="Z95" s="35" t="s">
        <v>82</v>
      </c>
      <c r="AA95" s="42"/>
      <c r="AB95" s="42"/>
      <c r="AC95" s="42"/>
      <c r="AD95" s="42"/>
      <c r="AE95" s="42"/>
      <c r="AF95" s="42"/>
      <c r="AG95" s="42"/>
    </row>
    <row r="96" customFormat="false" ht="20.1" hidden="false" customHeight="true" outlineLevel="0" collapsed="false">
      <c r="B96" s="27" t="n">
        <v>89</v>
      </c>
      <c r="C96" s="4" t="s">
        <v>2597</v>
      </c>
      <c r="D96" s="7" t="s">
        <v>987</v>
      </c>
      <c r="E96" s="29" t="s">
        <v>2597</v>
      </c>
      <c r="F96" s="29" t="s">
        <v>2598</v>
      </c>
      <c r="G96" s="27" t="n">
        <v>1</v>
      </c>
      <c r="H96" s="29" t="s">
        <v>109</v>
      </c>
      <c r="I96" s="29" t="s">
        <v>78</v>
      </c>
      <c r="J96" s="31" t="n">
        <v>37056</v>
      </c>
      <c r="K96" s="32" t="n">
        <v>2001</v>
      </c>
      <c r="L96" s="31" t="n">
        <v>37056</v>
      </c>
      <c r="M96" s="31" t="n">
        <v>37335</v>
      </c>
      <c r="N96" s="29" t="s">
        <v>2364</v>
      </c>
      <c r="O96" s="7" t="s">
        <v>2364</v>
      </c>
      <c r="P96" s="33" t="n">
        <v>0</v>
      </c>
      <c r="Q96" s="33" t="s">
        <v>97</v>
      </c>
      <c r="R96" s="33" t="s">
        <v>81</v>
      </c>
      <c r="S96" s="42"/>
      <c r="T96" s="42"/>
      <c r="U96" s="42"/>
      <c r="V96" s="42"/>
      <c r="W96" s="42"/>
      <c r="X96" s="42"/>
      <c r="Y96" s="42"/>
      <c r="Z96" s="42" t="s">
        <v>82</v>
      </c>
      <c r="AA96" s="42"/>
      <c r="AB96" s="42"/>
      <c r="AC96" s="42"/>
      <c r="AD96" s="42"/>
      <c r="AE96" s="42"/>
      <c r="AF96" s="42"/>
      <c r="AG96" s="42"/>
    </row>
    <row r="97" customFormat="false" ht="20.1" hidden="false" customHeight="true" outlineLevel="0" collapsed="false">
      <c r="B97" s="27" t="n">
        <v>90</v>
      </c>
      <c r="C97" s="4" t="s">
        <v>2599</v>
      </c>
      <c r="D97" s="7" t="s">
        <v>2600</v>
      </c>
      <c r="E97" s="29" t="s">
        <v>2599</v>
      </c>
      <c r="F97" s="29" t="s">
        <v>2601</v>
      </c>
      <c r="G97" s="27" t="n">
        <v>1</v>
      </c>
      <c r="H97" s="29" t="s">
        <v>916</v>
      </c>
      <c r="I97" s="29" t="s">
        <v>78</v>
      </c>
      <c r="J97" s="31" t="n">
        <v>37394</v>
      </c>
      <c r="K97" s="32" t="n">
        <v>2002</v>
      </c>
      <c r="L97" s="31" t="n">
        <v>37394</v>
      </c>
      <c r="M97" s="31" t="n">
        <v>37748</v>
      </c>
      <c r="N97" s="29" t="s">
        <v>2602</v>
      </c>
      <c r="O97" s="7" t="s">
        <v>2602</v>
      </c>
      <c r="P97" s="33" t="n">
        <v>0</v>
      </c>
      <c r="Q97" s="33" t="s">
        <v>97</v>
      </c>
      <c r="R97" s="33" t="s">
        <v>81</v>
      </c>
      <c r="S97" s="35"/>
      <c r="T97" s="35"/>
      <c r="U97" s="35"/>
      <c r="V97" s="35"/>
      <c r="W97" s="35"/>
      <c r="X97" s="35"/>
      <c r="Y97" s="35"/>
      <c r="Z97" s="35" t="s">
        <v>82</v>
      </c>
      <c r="AA97" s="35"/>
      <c r="AB97" s="35"/>
      <c r="AC97" s="35"/>
      <c r="AD97" s="35"/>
      <c r="AE97" s="35"/>
      <c r="AF97" s="35"/>
      <c r="AG97" s="35"/>
    </row>
    <row r="98" customFormat="false" ht="20.1" hidden="false" customHeight="true" outlineLevel="0" collapsed="false">
      <c r="B98" s="27" t="n">
        <v>91</v>
      </c>
      <c r="C98" s="4" t="s">
        <v>2603</v>
      </c>
      <c r="D98" s="7" t="s">
        <v>2604</v>
      </c>
      <c r="E98" s="29" t="s">
        <v>2603</v>
      </c>
      <c r="F98" s="29" t="s">
        <v>2605</v>
      </c>
      <c r="G98" s="27" t="n">
        <v>1</v>
      </c>
      <c r="H98" s="29" t="s">
        <v>2606</v>
      </c>
      <c r="I98" s="29" t="s">
        <v>78</v>
      </c>
      <c r="J98" s="31" t="n">
        <v>37389</v>
      </c>
      <c r="K98" s="32" t="n">
        <v>2002</v>
      </c>
      <c r="L98" s="31" t="n">
        <v>37389</v>
      </c>
      <c r="M98" s="31" t="n">
        <v>37776</v>
      </c>
      <c r="N98" s="29" t="s">
        <v>2607</v>
      </c>
      <c r="O98" s="7" t="s">
        <v>2607</v>
      </c>
      <c r="P98" s="33" t="n">
        <v>0</v>
      </c>
      <c r="Q98" s="33" t="s">
        <v>97</v>
      </c>
      <c r="R98" s="33" t="s">
        <v>81</v>
      </c>
      <c r="S98" s="35"/>
      <c r="T98" s="35"/>
      <c r="U98" s="35" t="s">
        <v>82</v>
      </c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</row>
    <row r="99" customFormat="false" ht="20.1" hidden="false" customHeight="true" outlineLevel="0" collapsed="false">
      <c r="B99" s="27" t="n">
        <v>92</v>
      </c>
      <c r="C99" s="4" t="s">
        <v>2608</v>
      </c>
      <c r="D99" s="7" t="s">
        <v>2609</v>
      </c>
      <c r="E99" s="29" t="s">
        <v>2608</v>
      </c>
      <c r="F99" s="29" t="s">
        <v>2610</v>
      </c>
      <c r="G99" s="27" t="n">
        <v>1</v>
      </c>
      <c r="H99" s="29" t="s">
        <v>324</v>
      </c>
      <c r="I99" s="29" t="s">
        <v>78</v>
      </c>
      <c r="J99" s="31" t="n">
        <v>38246</v>
      </c>
      <c r="K99" s="32" t="n">
        <v>2004</v>
      </c>
      <c r="L99" s="31" t="n">
        <v>38246</v>
      </c>
      <c r="M99" s="31" t="n">
        <v>38630</v>
      </c>
      <c r="N99" s="29" t="s">
        <v>2611</v>
      </c>
      <c r="O99" s="7" t="s">
        <v>2612</v>
      </c>
      <c r="P99" s="33" t="n">
        <v>0</v>
      </c>
      <c r="Q99" s="33" t="s">
        <v>97</v>
      </c>
      <c r="R99" s="33" t="s">
        <v>81</v>
      </c>
      <c r="S99" s="35" t="s">
        <v>82</v>
      </c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</row>
    <row r="100" customFormat="false" ht="20.1" hidden="false" customHeight="true" outlineLevel="0" collapsed="false">
      <c r="B100" s="27" t="n">
        <v>93</v>
      </c>
      <c r="C100" s="4" t="s">
        <v>2613</v>
      </c>
      <c r="D100" s="7" t="s">
        <v>2614</v>
      </c>
      <c r="E100" s="29" t="s">
        <v>2613</v>
      </c>
      <c r="F100" s="29" t="s">
        <v>2615</v>
      </c>
      <c r="G100" s="27" t="n">
        <v>1</v>
      </c>
      <c r="H100" s="29" t="s">
        <v>109</v>
      </c>
      <c r="I100" s="29" t="s">
        <v>78</v>
      </c>
      <c r="J100" s="31" t="n">
        <v>38623</v>
      </c>
      <c r="K100" s="32" t="n">
        <v>2005</v>
      </c>
      <c r="L100" s="31" t="n">
        <v>38623</v>
      </c>
      <c r="M100" s="31" t="n">
        <v>39057</v>
      </c>
      <c r="N100" s="29" t="s">
        <v>2616</v>
      </c>
      <c r="O100" s="7" t="s">
        <v>2617</v>
      </c>
      <c r="P100" s="33" t="n">
        <v>0</v>
      </c>
      <c r="Q100" s="33" t="s">
        <v>97</v>
      </c>
      <c r="R100" s="33" t="s">
        <v>81</v>
      </c>
      <c r="S100" s="35" t="s">
        <v>82</v>
      </c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</row>
    <row r="101" customFormat="false" ht="20.1" hidden="false" customHeight="true" outlineLevel="0" collapsed="false">
      <c r="B101" s="27" t="n">
        <v>94</v>
      </c>
      <c r="C101" s="4" t="s">
        <v>2618</v>
      </c>
      <c r="D101" s="7" t="s">
        <v>2619</v>
      </c>
      <c r="E101" s="29" t="s">
        <v>2618</v>
      </c>
      <c r="F101" s="29" t="s">
        <v>2620</v>
      </c>
      <c r="G101" s="27" t="n">
        <v>1</v>
      </c>
      <c r="H101" s="29" t="s">
        <v>440</v>
      </c>
      <c r="I101" s="29" t="s">
        <v>78</v>
      </c>
      <c r="J101" s="31" t="n">
        <v>38545</v>
      </c>
      <c r="K101" s="32" t="n">
        <v>2005</v>
      </c>
      <c r="L101" s="31" t="n">
        <v>38545</v>
      </c>
      <c r="M101" s="31" t="n">
        <v>39085</v>
      </c>
      <c r="N101" s="29" t="s">
        <v>2621</v>
      </c>
      <c r="O101" s="7" t="s">
        <v>2621</v>
      </c>
      <c r="P101" s="33" t="n">
        <v>0</v>
      </c>
      <c r="Q101" s="33" t="s">
        <v>97</v>
      </c>
      <c r="R101" s="33" t="s">
        <v>81</v>
      </c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 t="s">
        <v>82</v>
      </c>
      <c r="AD101" s="35"/>
      <c r="AE101" s="35"/>
      <c r="AF101" s="35"/>
      <c r="AG101" s="35"/>
    </row>
    <row r="102" customFormat="false" ht="20.1" hidden="false" customHeight="true" outlineLevel="0" collapsed="false">
      <c r="B102" s="27" t="n">
        <v>95</v>
      </c>
      <c r="C102" s="4" t="s">
        <v>2622</v>
      </c>
      <c r="D102" s="7" t="s">
        <v>2623</v>
      </c>
      <c r="E102" s="29" t="s">
        <v>2622</v>
      </c>
      <c r="F102" s="29" t="s">
        <v>2624</v>
      </c>
      <c r="G102" s="27" t="n">
        <v>1</v>
      </c>
      <c r="H102" s="29" t="s">
        <v>127</v>
      </c>
      <c r="I102" s="29" t="s">
        <v>78</v>
      </c>
      <c r="J102" s="31" t="n">
        <v>38668</v>
      </c>
      <c r="K102" s="32" t="n">
        <v>2005</v>
      </c>
      <c r="L102" s="31" t="n">
        <v>38668</v>
      </c>
      <c r="M102" s="31" t="n">
        <v>39099</v>
      </c>
      <c r="N102" s="29" t="s">
        <v>2625</v>
      </c>
      <c r="O102" s="7" t="s">
        <v>2625</v>
      </c>
      <c r="P102" s="33" t="n">
        <v>0</v>
      </c>
      <c r="Q102" s="33" t="s">
        <v>97</v>
      </c>
      <c r="R102" s="33" t="s">
        <v>81</v>
      </c>
      <c r="S102" s="35"/>
      <c r="T102" s="35" t="s">
        <v>82</v>
      </c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</row>
    <row r="103" customFormat="false" ht="20.1" hidden="false" customHeight="true" outlineLevel="0" collapsed="false">
      <c r="B103" s="27" t="n">
        <v>96</v>
      </c>
      <c r="C103" s="4" t="s">
        <v>2626</v>
      </c>
      <c r="D103" s="7" t="s">
        <v>2627</v>
      </c>
      <c r="E103" s="29" t="s">
        <v>2626</v>
      </c>
      <c r="F103" s="29" t="s">
        <v>2628</v>
      </c>
      <c r="G103" s="27" t="n">
        <v>1</v>
      </c>
      <c r="H103" s="29" t="s">
        <v>1586</v>
      </c>
      <c r="I103" s="29" t="s">
        <v>78</v>
      </c>
      <c r="J103" s="31" t="n">
        <v>31141</v>
      </c>
      <c r="K103" s="32" t="n">
        <v>1985</v>
      </c>
      <c r="L103" s="31" t="n">
        <v>31141</v>
      </c>
      <c r="M103" s="31" t="n">
        <v>31441</v>
      </c>
      <c r="N103" s="29" t="s">
        <v>2629</v>
      </c>
      <c r="O103" s="7" t="s">
        <v>2629</v>
      </c>
      <c r="P103" s="33" t="n">
        <v>0</v>
      </c>
      <c r="Q103" s="33" t="s">
        <v>97</v>
      </c>
      <c r="R103" s="33" t="s">
        <v>98</v>
      </c>
      <c r="S103" s="35"/>
      <c r="T103" s="35"/>
      <c r="U103" s="35"/>
      <c r="V103" s="35"/>
      <c r="W103" s="35"/>
      <c r="X103" s="35"/>
      <c r="Y103" s="35"/>
      <c r="Z103" s="35" t="s">
        <v>82</v>
      </c>
      <c r="AA103" s="35"/>
      <c r="AB103" s="35"/>
      <c r="AC103" s="35"/>
      <c r="AD103" s="35"/>
      <c r="AE103" s="35"/>
      <c r="AF103" s="35"/>
      <c r="AG103" s="35"/>
    </row>
    <row r="104" customFormat="false" ht="20.1" hidden="false" customHeight="true" outlineLevel="0" collapsed="false">
      <c r="B104" s="27" t="n">
        <v>97</v>
      </c>
      <c r="C104" s="4" t="s">
        <v>2630</v>
      </c>
      <c r="D104" s="7" t="s">
        <v>2631</v>
      </c>
      <c r="E104" s="29" t="s">
        <v>2630</v>
      </c>
      <c r="F104" s="29" t="s">
        <v>2632</v>
      </c>
      <c r="G104" s="27" t="n">
        <v>1</v>
      </c>
      <c r="H104" s="29" t="s">
        <v>1586</v>
      </c>
      <c r="I104" s="29" t="s">
        <v>78</v>
      </c>
      <c r="J104" s="31" t="n">
        <v>31213</v>
      </c>
      <c r="K104" s="32" t="n">
        <v>1985</v>
      </c>
      <c r="L104" s="31" t="n">
        <v>31213</v>
      </c>
      <c r="M104" s="31" t="n">
        <v>31504</v>
      </c>
      <c r="N104" s="29" t="s">
        <v>2633</v>
      </c>
      <c r="O104" s="7" t="s">
        <v>2633</v>
      </c>
      <c r="P104" s="33" t="n">
        <v>0</v>
      </c>
      <c r="Q104" s="33" t="s">
        <v>97</v>
      </c>
      <c r="R104" s="33" t="s">
        <v>98</v>
      </c>
      <c r="S104" s="35"/>
      <c r="T104" s="35"/>
      <c r="U104" s="35"/>
      <c r="V104" s="35"/>
      <c r="W104" s="35"/>
      <c r="X104" s="35"/>
      <c r="Y104" s="35"/>
      <c r="Z104" s="35" t="s">
        <v>82</v>
      </c>
      <c r="AA104" s="35"/>
      <c r="AB104" s="35"/>
      <c r="AC104" s="35"/>
      <c r="AD104" s="35"/>
      <c r="AE104" s="35"/>
      <c r="AF104" s="35"/>
      <c r="AG104" s="35"/>
    </row>
    <row r="105" customFormat="false" ht="20.1" hidden="false" customHeight="true" outlineLevel="0" collapsed="false">
      <c r="B105" s="27" t="n">
        <v>98</v>
      </c>
      <c r="C105" s="4" t="s">
        <v>2634</v>
      </c>
      <c r="D105" s="7" t="s">
        <v>2635</v>
      </c>
      <c r="E105" s="29" t="s">
        <v>2634</v>
      </c>
      <c r="F105" s="29" t="s">
        <v>2636</v>
      </c>
      <c r="G105" s="27" t="n">
        <v>1</v>
      </c>
      <c r="H105" s="29" t="s">
        <v>2637</v>
      </c>
      <c r="I105" s="29" t="s">
        <v>2638</v>
      </c>
      <c r="J105" s="31" t="n">
        <v>31429</v>
      </c>
      <c r="K105" s="32" t="n">
        <v>1986</v>
      </c>
      <c r="L105" s="31" t="n">
        <v>31429</v>
      </c>
      <c r="M105" s="31" t="n">
        <v>32032</v>
      </c>
      <c r="N105" s="29" t="s">
        <v>2274</v>
      </c>
      <c r="O105" s="7" t="s">
        <v>2274</v>
      </c>
      <c r="P105" s="33" t="n">
        <v>0</v>
      </c>
      <c r="Q105" s="33" t="s">
        <v>97</v>
      </c>
      <c r="R105" s="33" t="s">
        <v>98</v>
      </c>
      <c r="S105" s="35"/>
      <c r="T105" s="35"/>
      <c r="U105" s="35"/>
      <c r="V105" s="35" t="s">
        <v>82</v>
      </c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</row>
    <row r="106" s="40" customFormat="true" ht="20.1" hidden="false" customHeight="true" outlineLevel="0" collapsed="false">
      <c r="B106" s="27" t="n">
        <v>99</v>
      </c>
      <c r="C106" s="4" t="s">
        <v>2639</v>
      </c>
      <c r="D106" s="7" t="s">
        <v>2640</v>
      </c>
      <c r="E106" s="29" t="s">
        <v>2639</v>
      </c>
      <c r="F106" s="29" t="s">
        <v>2641</v>
      </c>
      <c r="G106" s="27" t="n">
        <v>1</v>
      </c>
      <c r="H106" s="29" t="s">
        <v>811</v>
      </c>
      <c r="I106" s="29" t="s">
        <v>78</v>
      </c>
      <c r="J106" s="31" t="n">
        <v>31492</v>
      </c>
      <c r="K106" s="32" t="n">
        <v>1986</v>
      </c>
      <c r="L106" s="31" t="n">
        <v>31492</v>
      </c>
      <c r="M106" s="31" t="n">
        <v>31910</v>
      </c>
      <c r="N106" s="29" t="s">
        <v>2642</v>
      </c>
      <c r="O106" s="7" t="s">
        <v>2642</v>
      </c>
      <c r="P106" s="33" t="n">
        <v>0</v>
      </c>
      <c r="Q106" s="33" t="s">
        <v>97</v>
      </c>
      <c r="R106" s="33" t="s">
        <v>98</v>
      </c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 t="s">
        <v>82</v>
      </c>
      <c r="AD106" s="35"/>
      <c r="AE106" s="35"/>
      <c r="AF106" s="35"/>
      <c r="AG106" s="35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</row>
    <row r="107" s="40" customFormat="true" ht="20.1" hidden="false" customHeight="true" outlineLevel="0" collapsed="false">
      <c r="B107" s="27" t="n">
        <v>100</v>
      </c>
      <c r="C107" s="4" t="s">
        <v>2643</v>
      </c>
      <c r="D107" s="7" t="s">
        <v>2644</v>
      </c>
      <c r="E107" s="29" t="s">
        <v>2643</v>
      </c>
      <c r="F107" s="29" t="s">
        <v>2645</v>
      </c>
      <c r="G107" s="27" t="n">
        <v>1</v>
      </c>
      <c r="H107" s="29" t="s">
        <v>2646</v>
      </c>
      <c r="I107" s="29" t="s">
        <v>2647</v>
      </c>
      <c r="J107" s="31" t="n">
        <v>31517</v>
      </c>
      <c r="K107" s="32" t="n">
        <v>1986</v>
      </c>
      <c r="L107" s="31" t="n">
        <v>31517</v>
      </c>
      <c r="M107" s="31" t="n">
        <v>31952</v>
      </c>
      <c r="N107" s="29" t="s">
        <v>2507</v>
      </c>
      <c r="O107" s="7" t="s">
        <v>2507</v>
      </c>
      <c r="P107" s="33" t="n">
        <v>0</v>
      </c>
      <c r="Q107" s="33" t="s">
        <v>97</v>
      </c>
      <c r="R107" s="33" t="s">
        <v>98</v>
      </c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 t="s">
        <v>82</v>
      </c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</row>
    <row r="108" s="40" customFormat="true" ht="20.1" hidden="false" customHeight="true" outlineLevel="0" collapsed="false">
      <c r="B108" s="27" t="n">
        <v>101</v>
      </c>
      <c r="C108" s="4" t="s">
        <v>2648</v>
      </c>
      <c r="D108" s="7" t="s">
        <v>2649</v>
      </c>
      <c r="E108" s="29" t="s">
        <v>2648</v>
      </c>
      <c r="F108" s="29" t="s">
        <v>2650</v>
      </c>
      <c r="G108" s="27" t="n">
        <v>1</v>
      </c>
      <c r="H108" s="29" t="s">
        <v>2651</v>
      </c>
      <c r="I108" s="29" t="s">
        <v>2652</v>
      </c>
      <c r="J108" s="31" t="n">
        <v>31518</v>
      </c>
      <c r="K108" s="32" t="n">
        <v>1986</v>
      </c>
      <c r="L108" s="31" t="n">
        <v>31518</v>
      </c>
      <c r="M108" s="31" t="n">
        <v>31980</v>
      </c>
      <c r="N108" s="29" t="s">
        <v>2653</v>
      </c>
      <c r="O108" s="7" t="s">
        <v>2654</v>
      </c>
      <c r="P108" s="33" t="n">
        <v>0</v>
      </c>
      <c r="Q108" s="33" t="s">
        <v>97</v>
      </c>
      <c r="R108" s="33" t="s">
        <v>98</v>
      </c>
      <c r="S108" s="35" t="s">
        <v>82</v>
      </c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</row>
    <row r="109" s="40" customFormat="true" ht="20.1" hidden="false" customHeight="true" outlineLevel="0" collapsed="false">
      <c r="B109" s="27" t="n">
        <v>102</v>
      </c>
      <c r="C109" s="4" t="s">
        <v>2655</v>
      </c>
      <c r="D109" s="7" t="s">
        <v>2656</v>
      </c>
      <c r="E109" s="29" t="s">
        <v>2655</v>
      </c>
      <c r="F109" s="29" t="s">
        <v>2657</v>
      </c>
      <c r="G109" s="27" t="n">
        <v>1</v>
      </c>
      <c r="H109" s="29" t="s">
        <v>2658</v>
      </c>
      <c r="I109" s="29" t="s">
        <v>2659</v>
      </c>
      <c r="J109" s="31" t="n">
        <v>31899</v>
      </c>
      <c r="K109" s="32" t="n">
        <v>1987</v>
      </c>
      <c r="L109" s="31" t="n">
        <v>31899</v>
      </c>
      <c r="M109" s="31" t="n">
        <v>32197</v>
      </c>
      <c r="N109" s="29" t="s">
        <v>1125</v>
      </c>
      <c r="O109" s="7" t="s">
        <v>1125</v>
      </c>
      <c r="P109" s="33" t="n">
        <v>0</v>
      </c>
      <c r="Q109" s="33" t="s">
        <v>97</v>
      </c>
      <c r="R109" s="33" t="s">
        <v>98</v>
      </c>
      <c r="S109" s="35" t="s">
        <v>82</v>
      </c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  <c r="IR109" s="10"/>
      <c r="IS109" s="10"/>
    </row>
    <row r="110" s="40" customFormat="true" ht="20.1" hidden="false" customHeight="true" outlineLevel="0" collapsed="false">
      <c r="B110" s="27" t="n">
        <v>103</v>
      </c>
      <c r="C110" s="4" t="s">
        <v>2660</v>
      </c>
      <c r="D110" s="7" t="s">
        <v>2661</v>
      </c>
      <c r="E110" s="29" t="s">
        <v>2660</v>
      </c>
      <c r="F110" s="29" t="s">
        <v>2662</v>
      </c>
      <c r="G110" s="27" t="n">
        <v>1</v>
      </c>
      <c r="H110" s="29" t="s">
        <v>811</v>
      </c>
      <c r="I110" s="29" t="s">
        <v>78</v>
      </c>
      <c r="J110" s="31" t="n">
        <v>32011</v>
      </c>
      <c r="K110" s="32" t="n">
        <v>1987</v>
      </c>
      <c r="L110" s="31" t="n">
        <v>32011</v>
      </c>
      <c r="M110" s="31" t="n">
        <v>32281</v>
      </c>
      <c r="N110" s="29" t="s">
        <v>2663</v>
      </c>
      <c r="O110" s="7" t="s">
        <v>2664</v>
      </c>
      <c r="P110" s="33" t="n">
        <v>0</v>
      </c>
      <c r="Q110" s="33" t="s">
        <v>97</v>
      </c>
      <c r="R110" s="33" t="s">
        <v>98</v>
      </c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 t="s">
        <v>82</v>
      </c>
      <c r="AE110" s="35"/>
      <c r="AF110" s="35"/>
      <c r="AG110" s="35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</row>
    <row r="111" s="40" customFormat="true" ht="20.1" hidden="false" customHeight="true" outlineLevel="0" collapsed="false">
      <c r="B111" s="27" t="n">
        <v>104</v>
      </c>
      <c r="C111" s="4" t="s">
        <v>2665</v>
      </c>
      <c r="D111" s="7" t="s">
        <v>2666</v>
      </c>
      <c r="E111" s="29" t="s">
        <v>2665</v>
      </c>
      <c r="F111" s="29" t="s">
        <v>2667</v>
      </c>
      <c r="G111" s="27" t="n">
        <v>1</v>
      </c>
      <c r="H111" s="29" t="s">
        <v>2668</v>
      </c>
      <c r="I111" s="29" t="s">
        <v>78</v>
      </c>
      <c r="J111" s="31" t="n">
        <v>38282</v>
      </c>
      <c r="K111" s="32" t="n">
        <v>2004</v>
      </c>
      <c r="L111" s="31" t="n">
        <v>38282</v>
      </c>
      <c r="M111" s="31" t="n">
        <v>38414</v>
      </c>
      <c r="N111" s="29" t="s">
        <v>2669</v>
      </c>
      <c r="O111" s="7" t="s">
        <v>2669</v>
      </c>
      <c r="P111" s="33" t="n">
        <v>0</v>
      </c>
      <c r="Q111" s="33" t="s">
        <v>1147</v>
      </c>
      <c r="R111" s="33" t="s">
        <v>81</v>
      </c>
      <c r="S111" s="35"/>
      <c r="T111" s="35"/>
      <c r="U111" s="35"/>
      <c r="V111" s="35"/>
      <c r="W111" s="35"/>
      <c r="X111" s="35"/>
      <c r="Y111" s="35"/>
      <c r="Z111" s="35" t="s">
        <v>82</v>
      </c>
      <c r="AA111" s="35"/>
      <c r="AB111" s="35"/>
      <c r="AC111" s="35"/>
      <c r="AD111" s="35"/>
      <c r="AE111" s="35"/>
      <c r="AF111" s="35"/>
      <c r="AG111" s="35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0"/>
      <c r="IR111" s="10"/>
      <c r="IS111" s="10"/>
    </row>
    <row r="112" s="40" customFormat="true" ht="20.1" hidden="false" customHeight="true" outlineLevel="0" collapsed="false">
      <c r="B112" s="27" t="n">
        <v>105</v>
      </c>
      <c r="C112" s="4" t="s">
        <v>2670</v>
      </c>
      <c r="D112" s="7" t="s">
        <v>1142</v>
      </c>
      <c r="E112" s="29" t="s">
        <v>2671</v>
      </c>
      <c r="F112" s="29" t="s">
        <v>2672</v>
      </c>
      <c r="G112" s="27" t="n">
        <v>2</v>
      </c>
      <c r="H112" s="29" t="s">
        <v>2673</v>
      </c>
      <c r="I112" s="29" t="s">
        <v>2674</v>
      </c>
      <c r="J112" s="31" t="n">
        <v>36110</v>
      </c>
      <c r="K112" s="32" t="n">
        <v>1998</v>
      </c>
      <c r="L112" s="31" t="n">
        <v>36110</v>
      </c>
      <c r="M112" s="31" t="n">
        <v>36223</v>
      </c>
      <c r="N112" s="29" t="s">
        <v>2675</v>
      </c>
      <c r="O112" s="7" t="s">
        <v>2676</v>
      </c>
      <c r="P112" s="33" t="n">
        <v>0</v>
      </c>
      <c r="Q112" s="33" t="s">
        <v>1147</v>
      </c>
      <c r="R112" s="33" t="s">
        <v>81</v>
      </c>
      <c r="S112" s="35"/>
      <c r="T112" s="35"/>
      <c r="U112" s="35"/>
      <c r="V112" s="35"/>
      <c r="W112" s="35" t="s">
        <v>82</v>
      </c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</row>
    <row r="113" s="40" customFormat="true" ht="20.1" hidden="false" customHeight="true" outlineLevel="0" collapsed="false">
      <c r="B113" s="27" t="n">
        <v>106</v>
      </c>
      <c r="C113" s="4" t="s">
        <v>2677</v>
      </c>
      <c r="D113" s="7" t="s">
        <v>2678</v>
      </c>
      <c r="E113" s="29" t="s">
        <v>2677</v>
      </c>
      <c r="F113" s="29" t="s">
        <v>2679</v>
      </c>
      <c r="G113" s="27" t="n">
        <v>1</v>
      </c>
      <c r="H113" s="29" t="s">
        <v>2680</v>
      </c>
      <c r="I113" s="29" t="s">
        <v>78</v>
      </c>
      <c r="J113" s="31" t="n">
        <v>36230</v>
      </c>
      <c r="K113" s="32" t="n">
        <v>1999</v>
      </c>
      <c r="L113" s="31" t="n">
        <v>36230</v>
      </c>
      <c r="M113" s="31" t="n">
        <v>36587</v>
      </c>
      <c r="N113" s="29" t="s">
        <v>1194</v>
      </c>
      <c r="O113" s="7" t="s">
        <v>2681</v>
      </c>
      <c r="P113" s="33" t="n">
        <v>0</v>
      </c>
      <c r="Q113" s="33" t="s">
        <v>1147</v>
      </c>
      <c r="R113" s="33" t="s">
        <v>81</v>
      </c>
      <c r="S113" s="35"/>
      <c r="T113" s="35"/>
      <c r="U113" s="35" t="s">
        <v>82</v>
      </c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</row>
    <row r="114" s="40" customFormat="true" ht="20.1" hidden="false" customHeight="true" outlineLevel="0" collapsed="false">
      <c r="B114" s="27" t="n">
        <v>107</v>
      </c>
      <c r="C114" s="4" t="s">
        <v>2682</v>
      </c>
      <c r="D114" s="7" t="s">
        <v>2683</v>
      </c>
      <c r="E114" s="29" t="s">
        <v>2682</v>
      </c>
      <c r="F114" s="29" t="s">
        <v>2684</v>
      </c>
      <c r="G114" s="27" t="n">
        <v>1</v>
      </c>
      <c r="H114" s="29" t="s">
        <v>2685</v>
      </c>
      <c r="I114" s="29" t="s">
        <v>78</v>
      </c>
      <c r="J114" s="31" t="n">
        <v>31835</v>
      </c>
      <c r="K114" s="32" t="n">
        <v>1987</v>
      </c>
      <c r="L114" s="31" t="n">
        <v>31835</v>
      </c>
      <c r="M114" s="31" t="n">
        <v>32394</v>
      </c>
      <c r="N114" s="29" t="s">
        <v>2686</v>
      </c>
      <c r="O114" s="7" t="s">
        <v>2687</v>
      </c>
      <c r="P114" s="33" t="n">
        <v>4</v>
      </c>
      <c r="Q114" s="33" t="s">
        <v>1147</v>
      </c>
      <c r="R114" s="33" t="s">
        <v>98</v>
      </c>
      <c r="S114" s="35"/>
      <c r="T114" s="35"/>
      <c r="U114" s="35"/>
      <c r="V114" s="35"/>
      <c r="W114" s="35"/>
      <c r="X114" s="35"/>
      <c r="Y114" s="35"/>
      <c r="Z114" s="35" t="s">
        <v>82</v>
      </c>
      <c r="AA114" s="35"/>
      <c r="AB114" s="35"/>
      <c r="AC114" s="35"/>
      <c r="AD114" s="35"/>
      <c r="AE114" s="35"/>
      <c r="AF114" s="35"/>
      <c r="AG114" s="35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</row>
    <row r="115" s="40" customFormat="true" ht="20.1" hidden="false" customHeight="true" outlineLevel="0" collapsed="false">
      <c r="B115" s="27" t="n">
        <v>108</v>
      </c>
      <c r="C115" s="4" t="s">
        <v>2688</v>
      </c>
      <c r="D115" s="7" t="s">
        <v>2689</v>
      </c>
      <c r="E115" s="29" t="s">
        <v>2688</v>
      </c>
      <c r="F115" s="29" t="s">
        <v>2690</v>
      </c>
      <c r="G115" s="27" t="n">
        <v>1</v>
      </c>
      <c r="H115" s="29" t="s">
        <v>127</v>
      </c>
      <c r="I115" s="29" t="s">
        <v>78</v>
      </c>
      <c r="J115" s="31" t="n">
        <v>32757</v>
      </c>
      <c r="K115" s="32" t="n">
        <v>1989</v>
      </c>
      <c r="L115" s="31" t="n">
        <v>32757</v>
      </c>
      <c r="M115" s="31" t="n">
        <v>33325</v>
      </c>
      <c r="N115" s="29" t="s">
        <v>2691</v>
      </c>
      <c r="O115" s="7" t="s">
        <v>2692</v>
      </c>
      <c r="P115" s="33" t="n">
        <v>2</v>
      </c>
      <c r="Q115" s="33" t="s">
        <v>1147</v>
      </c>
      <c r="R115" s="33" t="s">
        <v>98</v>
      </c>
      <c r="S115" s="35"/>
      <c r="T115" s="35"/>
      <c r="U115" s="35" t="s">
        <v>82</v>
      </c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</row>
    <row r="116" s="40" customFormat="true" ht="20.1" hidden="false" customHeight="true" outlineLevel="0" collapsed="false">
      <c r="B116" s="27" t="n">
        <v>109</v>
      </c>
      <c r="C116" s="4" t="s">
        <v>2693</v>
      </c>
      <c r="D116" s="7" t="s">
        <v>2694</v>
      </c>
      <c r="E116" s="29" t="s">
        <v>2695</v>
      </c>
      <c r="F116" s="29" t="s">
        <v>2696</v>
      </c>
      <c r="G116" s="27" t="n">
        <v>5</v>
      </c>
      <c r="H116" s="29" t="s">
        <v>2697</v>
      </c>
      <c r="I116" s="29" t="s">
        <v>78</v>
      </c>
      <c r="J116" s="31" t="s">
        <v>2698</v>
      </c>
      <c r="K116" s="32" t="s">
        <v>2699</v>
      </c>
      <c r="L116" s="31" t="n">
        <v>37322</v>
      </c>
      <c r="M116" s="31" t="n">
        <v>38868</v>
      </c>
      <c r="N116" s="29" t="s">
        <v>2700</v>
      </c>
      <c r="O116" s="7" t="s">
        <v>2701</v>
      </c>
      <c r="P116" s="33" t="n">
        <v>1</v>
      </c>
      <c r="Q116" s="33" t="s">
        <v>1291</v>
      </c>
      <c r="R116" s="33" t="s">
        <v>81</v>
      </c>
      <c r="S116" s="35"/>
      <c r="T116" s="35"/>
      <c r="U116" s="35"/>
      <c r="V116" s="35"/>
      <c r="W116" s="35"/>
      <c r="X116" s="35"/>
      <c r="Y116" s="35"/>
      <c r="Z116" s="35" t="s">
        <v>82</v>
      </c>
      <c r="AA116" s="35"/>
      <c r="AB116" s="35"/>
      <c r="AC116" s="35"/>
      <c r="AD116" s="35"/>
      <c r="AE116" s="35"/>
      <c r="AF116" s="35"/>
      <c r="AG116" s="35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</row>
    <row r="117" s="40" customFormat="true" ht="20.1" hidden="false" customHeight="true" outlineLevel="0" collapsed="false">
      <c r="B117" s="27" t="n">
        <v>110</v>
      </c>
      <c r="C117" s="4" t="s">
        <v>2702</v>
      </c>
      <c r="D117" s="7" t="s">
        <v>2703</v>
      </c>
      <c r="E117" s="29" t="s">
        <v>2702</v>
      </c>
      <c r="F117" s="29" t="s">
        <v>2704</v>
      </c>
      <c r="G117" s="27" t="n">
        <v>1</v>
      </c>
      <c r="H117" s="29" t="s">
        <v>2705</v>
      </c>
      <c r="I117" s="29" t="s">
        <v>2706</v>
      </c>
      <c r="J117" s="31" t="s">
        <v>2707</v>
      </c>
      <c r="K117" s="32" t="s">
        <v>2708</v>
      </c>
      <c r="L117" s="31" t="n">
        <v>39924</v>
      </c>
      <c r="M117" s="31" t="n">
        <v>40289</v>
      </c>
      <c r="N117" s="29" t="s">
        <v>2709</v>
      </c>
      <c r="O117" s="7" t="s">
        <v>2710</v>
      </c>
      <c r="P117" s="33" t="n">
        <v>0</v>
      </c>
      <c r="Q117" s="33" t="s">
        <v>2711</v>
      </c>
      <c r="R117" s="33" t="s">
        <v>98</v>
      </c>
      <c r="S117" s="35"/>
      <c r="T117" s="35"/>
      <c r="U117" s="35"/>
      <c r="V117" s="35"/>
      <c r="W117" s="35"/>
      <c r="X117" s="35"/>
      <c r="Y117" s="35"/>
      <c r="Z117" s="35" t="s">
        <v>82</v>
      </c>
      <c r="AA117" s="35"/>
      <c r="AB117" s="35"/>
      <c r="AC117" s="35"/>
      <c r="AD117" s="35"/>
      <c r="AE117" s="35"/>
      <c r="AF117" s="35"/>
      <c r="AG117" s="35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</row>
    <row r="118" s="40" customFormat="true" ht="20.1" hidden="false" customHeight="true" outlineLevel="0" collapsed="false">
      <c r="B118" s="27" t="n">
        <v>111</v>
      </c>
      <c r="C118" s="4" t="s">
        <v>2712</v>
      </c>
      <c r="D118" s="7" t="s">
        <v>2713</v>
      </c>
      <c r="E118" s="29" t="s">
        <v>2714</v>
      </c>
      <c r="F118" s="29" t="s">
        <v>2715</v>
      </c>
      <c r="G118" s="27" t="n">
        <v>1</v>
      </c>
      <c r="H118" s="29" t="s">
        <v>109</v>
      </c>
      <c r="I118" s="29" t="s">
        <v>78</v>
      </c>
      <c r="J118" s="31" t="n">
        <v>27536</v>
      </c>
      <c r="K118" s="32" t="n">
        <v>1975</v>
      </c>
      <c r="L118" s="31" t="n">
        <v>27536</v>
      </c>
      <c r="M118" s="31" t="n">
        <v>28111</v>
      </c>
      <c r="N118" s="29" t="s">
        <v>2716</v>
      </c>
      <c r="O118" s="7" t="s">
        <v>2716</v>
      </c>
      <c r="P118" s="33" t="n">
        <v>0</v>
      </c>
      <c r="Q118" s="33" t="s">
        <v>1296</v>
      </c>
      <c r="R118" s="33" t="s">
        <v>81</v>
      </c>
      <c r="S118" s="35"/>
      <c r="T118" s="35"/>
      <c r="U118" s="35"/>
      <c r="V118" s="35"/>
      <c r="W118" s="35"/>
      <c r="X118" s="35"/>
      <c r="Y118" s="35"/>
      <c r="Z118" s="35" t="s">
        <v>82</v>
      </c>
      <c r="AA118" s="35"/>
      <c r="AB118" s="35"/>
      <c r="AC118" s="35"/>
      <c r="AD118" s="35"/>
      <c r="AE118" s="35"/>
      <c r="AF118" s="35"/>
      <c r="AG118" s="35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</row>
    <row r="119" s="40" customFormat="true" ht="20.1" hidden="false" customHeight="true" outlineLevel="0" collapsed="false">
      <c r="B119" s="27" t="n">
        <v>112</v>
      </c>
      <c r="C119" s="4" t="s">
        <v>2717</v>
      </c>
      <c r="D119" s="7" t="s">
        <v>2718</v>
      </c>
      <c r="E119" s="29" t="s">
        <v>2717</v>
      </c>
      <c r="F119" s="29" t="s">
        <v>2719</v>
      </c>
      <c r="G119" s="27" t="n">
        <v>1</v>
      </c>
      <c r="H119" s="29" t="s">
        <v>1683</v>
      </c>
      <c r="I119" s="29" t="s">
        <v>78</v>
      </c>
      <c r="J119" s="31" t="n">
        <v>28888</v>
      </c>
      <c r="K119" s="32" t="n">
        <v>1979</v>
      </c>
      <c r="L119" s="31" t="n">
        <v>28888</v>
      </c>
      <c r="M119" s="31" t="n">
        <v>29462</v>
      </c>
      <c r="N119" s="29" t="s">
        <v>2720</v>
      </c>
      <c r="O119" s="7" t="s">
        <v>2720</v>
      </c>
      <c r="P119" s="33" t="n">
        <v>0</v>
      </c>
      <c r="Q119" s="33" t="s">
        <v>1296</v>
      </c>
      <c r="R119" s="33" t="s">
        <v>98</v>
      </c>
      <c r="S119" s="41"/>
      <c r="T119" s="41"/>
      <c r="U119" s="41"/>
      <c r="V119" s="41"/>
      <c r="W119" s="41"/>
      <c r="X119" s="41"/>
      <c r="Y119" s="41"/>
      <c r="Z119" s="35" t="s">
        <v>82</v>
      </c>
      <c r="AA119" s="41"/>
      <c r="AB119" s="41"/>
      <c r="AC119" s="41"/>
      <c r="AD119" s="41"/>
      <c r="AE119" s="41"/>
      <c r="AF119" s="41"/>
      <c r="AG119" s="41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</row>
    <row r="120" s="40" customFormat="true" ht="20.1" hidden="false" customHeight="true" outlineLevel="0" collapsed="false">
      <c r="B120" s="27" t="n">
        <v>113</v>
      </c>
      <c r="C120" s="4" t="s">
        <v>2721</v>
      </c>
      <c r="D120" s="7" t="s">
        <v>2722</v>
      </c>
      <c r="E120" s="29" t="s">
        <v>2721</v>
      </c>
      <c r="F120" s="29" t="s">
        <v>2723</v>
      </c>
      <c r="G120" s="27" t="n">
        <v>1</v>
      </c>
      <c r="H120" s="29" t="s">
        <v>2724</v>
      </c>
      <c r="I120" s="29" t="s">
        <v>78</v>
      </c>
      <c r="J120" s="31" t="n">
        <v>32738</v>
      </c>
      <c r="K120" s="32" t="n">
        <v>1989</v>
      </c>
      <c r="L120" s="31" t="n">
        <v>32738</v>
      </c>
      <c r="M120" s="31" t="n">
        <v>33459</v>
      </c>
      <c r="N120" s="29" t="s">
        <v>2725</v>
      </c>
      <c r="O120" s="7" t="s">
        <v>2726</v>
      </c>
      <c r="P120" s="33" t="n">
        <v>1</v>
      </c>
      <c r="Q120" s="33" t="s">
        <v>1296</v>
      </c>
      <c r="R120" s="33" t="s">
        <v>98</v>
      </c>
      <c r="S120" s="41"/>
      <c r="T120" s="41"/>
      <c r="U120" s="41" t="s">
        <v>82</v>
      </c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</row>
    <row r="121" s="40" customFormat="true" ht="20.1" hidden="false" customHeight="true" outlineLevel="0" collapsed="false">
      <c r="B121" s="27" t="n">
        <v>114</v>
      </c>
      <c r="C121" s="4" t="s">
        <v>2727</v>
      </c>
      <c r="D121" s="7" t="s">
        <v>2728</v>
      </c>
      <c r="E121" s="29" t="s">
        <v>2727</v>
      </c>
      <c r="F121" s="29" t="s">
        <v>2729</v>
      </c>
      <c r="G121" s="27" t="n">
        <v>1</v>
      </c>
      <c r="H121" s="29" t="s">
        <v>2730</v>
      </c>
      <c r="I121" s="29" t="s">
        <v>1386</v>
      </c>
      <c r="J121" s="31" t="n">
        <v>39484</v>
      </c>
      <c r="K121" s="32" t="n">
        <v>2008</v>
      </c>
      <c r="L121" s="31" t="n">
        <v>39484</v>
      </c>
      <c r="M121" s="31" t="n">
        <v>40032</v>
      </c>
      <c r="N121" s="29" t="s">
        <v>2731</v>
      </c>
      <c r="O121" s="7" t="s">
        <v>2732</v>
      </c>
      <c r="P121" s="33" t="n">
        <v>0</v>
      </c>
      <c r="Q121" s="33" t="s">
        <v>1296</v>
      </c>
      <c r="R121" s="33" t="s">
        <v>98</v>
      </c>
      <c r="S121" s="41"/>
      <c r="T121" s="41"/>
      <c r="U121" s="41" t="s">
        <v>82</v>
      </c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</row>
    <row r="122" s="40" customFormat="true" ht="20.1" hidden="false" customHeight="true" outlineLevel="0" collapsed="false">
      <c r="B122" s="27" t="n">
        <v>115</v>
      </c>
      <c r="C122" s="4" t="s">
        <v>2733</v>
      </c>
      <c r="D122" s="7" t="s">
        <v>2734</v>
      </c>
      <c r="E122" s="29" t="s">
        <v>2735</v>
      </c>
      <c r="F122" s="29" t="s">
        <v>2736</v>
      </c>
      <c r="G122" s="27" t="n">
        <v>1</v>
      </c>
      <c r="H122" s="29" t="s">
        <v>2737</v>
      </c>
      <c r="I122" s="29" t="s">
        <v>2738</v>
      </c>
      <c r="J122" s="31" t="n">
        <v>30604</v>
      </c>
      <c r="K122" s="32" t="n">
        <v>1983</v>
      </c>
      <c r="L122" s="31" t="n">
        <v>30604</v>
      </c>
      <c r="M122" s="31" t="n">
        <v>31197</v>
      </c>
      <c r="N122" s="29" t="s">
        <v>2739</v>
      </c>
      <c r="O122" s="7" t="s">
        <v>2740</v>
      </c>
      <c r="P122" s="33" t="n">
        <v>2</v>
      </c>
      <c r="Q122" s="33" t="s">
        <v>1374</v>
      </c>
      <c r="R122" s="33" t="s">
        <v>81</v>
      </c>
      <c r="S122" s="41" t="s">
        <v>82</v>
      </c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0"/>
      <c r="IR122" s="10"/>
      <c r="IS122" s="10"/>
    </row>
    <row r="123" s="40" customFormat="true" ht="20.1" hidden="false" customHeight="true" outlineLevel="0" collapsed="false">
      <c r="B123" s="27" t="n">
        <v>116</v>
      </c>
      <c r="C123" s="4" t="s">
        <v>2741</v>
      </c>
      <c r="D123" s="7" t="s">
        <v>2742</v>
      </c>
      <c r="E123" s="29" t="s">
        <v>2743</v>
      </c>
      <c r="F123" s="29" t="s">
        <v>2744</v>
      </c>
      <c r="G123" s="27" t="n">
        <v>1</v>
      </c>
      <c r="H123" s="29" t="s">
        <v>2745</v>
      </c>
      <c r="I123" s="29" t="s">
        <v>2746</v>
      </c>
      <c r="J123" s="31" t="n">
        <v>39919</v>
      </c>
      <c r="K123" s="32" t="n">
        <v>2009</v>
      </c>
      <c r="L123" s="31" t="n">
        <v>39919</v>
      </c>
      <c r="M123" s="31" t="n">
        <v>40471</v>
      </c>
      <c r="N123" s="29" t="s">
        <v>2747</v>
      </c>
      <c r="O123" s="7" t="s">
        <v>2748</v>
      </c>
      <c r="P123" s="33" t="n">
        <v>0</v>
      </c>
      <c r="Q123" s="33" t="s">
        <v>1374</v>
      </c>
      <c r="R123" s="33" t="s">
        <v>98</v>
      </c>
      <c r="S123" s="35"/>
      <c r="T123" s="41"/>
      <c r="U123" s="41"/>
      <c r="V123" s="41"/>
      <c r="W123" s="41"/>
      <c r="X123" s="41"/>
      <c r="Y123" s="41"/>
      <c r="Z123" s="35" t="s">
        <v>82</v>
      </c>
      <c r="AA123" s="41"/>
      <c r="AB123" s="41"/>
      <c r="AC123" s="41"/>
      <c r="AD123" s="41"/>
      <c r="AE123" s="41"/>
      <c r="AF123" s="41"/>
      <c r="AG123" s="41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</row>
    <row r="124" s="40" customFormat="true" ht="20.1" hidden="false" customHeight="true" outlineLevel="0" collapsed="false">
      <c r="B124" s="27" t="n">
        <v>117</v>
      </c>
      <c r="C124" s="4" t="s">
        <v>2749</v>
      </c>
      <c r="D124" s="7" t="s">
        <v>2750</v>
      </c>
      <c r="E124" s="29" t="s">
        <v>2751</v>
      </c>
      <c r="F124" s="29" t="s">
        <v>2752</v>
      </c>
      <c r="G124" s="27" t="n">
        <v>1</v>
      </c>
      <c r="H124" s="29" t="s">
        <v>2753</v>
      </c>
      <c r="I124" s="29" t="s">
        <v>2754</v>
      </c>
      <c r="J124" s="31" t="n">
        <v>40036</v>
      </c>
      <c r="K124" s="32" t="n">
        <v>2009</v>
      </c>
      <c r="L124" s="31" t="n">
        <v>40036</v>
      </c>
      <c r="M124" s="31" t="n">
        <v>40590</v>
      </c>
      <c r="N124" s="29" t="s">
        <v>2755</v>
      </c>
      <c r="O124" s="7" t="s">
        <v>2756</v>
      </c>
      <c r="P124" s="33" t="n">
        <v>0</v>
      </c>
      <c r="Q124" s="33" t="s">
        <v>1374</v>
      </c>
      <c r="R124" s="33" t="s">
        <v>98</v>
      </c>
      <c r="S124" s="35"/>
      <c r="T124" s="41"/>
      <c r="U124" s="41"/>
      <c r="V124" s="41"/>
      <c r="W124" s="41"/>
      <c r="X124" s="41"/>
      <c r="Y124" s="41"/>
      <c r="Z124" s="35" t="s">
        <v>82</v>
      </c>
      <c r="AA124" s="41"/>
      <c r="AB124" s="41"/>
      <c r="AC124" s="41"/>
      <c r="AD124" s="41"/>
      <c r="AE124" s="41"/>
      <c r="AF124" s="41"/>
      <c r="AG124" s="41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  <c r="IC124" s="10"/>
      <c r="ID124" s="10"/>
      <c r="IE124" s="10"/>
      <c r="IF124" s="10"/>
      <c r="IG124" s="10"/>
      <c r="IH124" s="10"/>
      <c r="II124" s="10"/>
      <c r="IJ124" s="10"/>
      <c r="IK124" s="10"/>
      <c r="IL124" s="10"/>
      <c r="IM124" s="10"/>
      <c r="IN124" s="10"/>
      <c r="IO124" s="10"/>
      <c r="IP124" s="10"/>
      <c r="IQ124" s="10"/>
      <c r="IR124" s="10"/>
      <c r="IS124" s="10"/>
    </row>
    <row r="125" s="40" customFormat="true" ht="20.1" hidden="false" customHeight="true" outlineLevel="0" collapsed="false">
      <c r="B125" s="27" t="n">
        <v>118</v>
      </c>
      <c r="C125" s="4" t="s">
        <v>2757</v>
      </c>
      <c r="D125" s="7" t="s">
        <v>2758</v>
      </c>
      <c r="E125" s="29" t="s">
        <v>2757</v>
      </c>
      <c r="F125" s="29" t="s">
        <v>2759</v>
      </c>
      <c r="G125" s="27" t="n">
        <v>1</v>
      </c>
      <c r="H125" s="29" t="s">
        <v>18</v>
      </c>
      <c r="I125" s="29" t="s">
        <v>18</v>
      </c>
      <c r="J125" s="31" t="n">
        <v>32128</v>
      </c>
      <c r="K125" s="32" t="n">
        <v>1987</v>
      </c>
      <c r="L125" s="31" t="n">
        <v>32128</v>
      </c>
      <c r="M125" s="31" t="n">
        <v>32149</v>
      </c>
      <c r="N125" s="29" t="s">
        <v>2760</v>
      </c>
      <c r="O125" s="7" t="s">
        <v>2761</v>
      </c>
      <c r="P125" s="33" t="n">
        <v>0</v>
      </c>
      <c r="Q125" s="33" t="s">
        <v>1406</v>
      </c>
      <c r="R125" s="33" t="s">
        <v>98</v>
      </c>
      <c r="S125" s="41"/>
      <c r="T125" s="41"/>
      <c r="U125" s="41" t="s">
        <v>82</v>
      </c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</row>
    <row r="126" s="40" customFormat="true" ht="20.1" hidden="false" customHeight="true" outlineLevel="0" collapsed="false">
      <c r="B126" s="27" t="n">
        <v>119</v>
      </c>
      <c r="C126" s="4" t="s">
        <v>2762</v>
      </c>
      <c r="D126" s="7" t="s">
        <v>24</v>
      </c>
      <c r="E126" s="29" t="s">
        <v>2762</v>
      </c>
      <c r="F126" s="29" t="s">
        <v>2763</v>
      </c>
      <c r="G126" s="27" t="n">
        <v>1</v>
      </c>
      <c r="H126" s="29" t="s">
        <v>1410</v>
      </c>
      <c r="I126" s="29" t="s">
        <v>1411</v>
      </c>
      <c r="J126" s="31" t="n">
        <v>29367</v>
      </c>
      <c r="K126" s="32" t="n">
        <v>1980</v>
      </c>
      <c r="L126" s="31" t="n">
        <v>29367</v>
      </c>
      <c r="M126" s="31" t="n">
        <v>30401</v>
      </c>
      <c r="N126" s="29" t="s">
        <v>2764</v>
      </c>
      <c r="O126" s="7" t="s">
        <v>2764</v>
      </c>
      <c r="P126" s="33" t="n">
        <v>0</v>
      </c>
      <c r="Q126" s="33" t="s">
        <v>1414</v>
      </c>
      <c r="R126" s="33" t="s">
        <v>81</v>
      </c>
      <c r="S126" s="41"/>
      <c r="T126" s="41"/>
      <c r="U126" s="41"/>
      <c r="V126" s="41"/>
      <c r="W126" s="41"/>
      <c r="X126" s="41" t="s">
        <v>82</v>
      </c>
      <c r="Y126" s="41"/>
      <c r="Z126" s="41"/>
      <c r="AA126" s="41"/>
      <c r="AB126" s="41"/>
      <c r="AC126" s="41"/>
      <c r="AD126" s="41"/>
      <c r="AE126" s="41"/>
      <c r="AF126" s="41"/>
      <c r="AG126" s="41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</row>
    <row r="127" s="40" customFormat="true" ht="20.1" hidden="false" customHeight="true" outlineLevel="0" collapsed="false">
      <c r="B127" s="27" t="n">
        <v>120</v>
      </c>
      <c r="C127" s="4" t="s">
        <v>2765</v>
      </c>
      <c r="D127" s="7" t="s">
        <v>2766</v>
      </c>
      <c r="E127" s="29" t="s">
        <v>2765</v>
      </c>
      <c r="F127" s="29" t="s">
        <v>2767</v>
      </c>
      <c r="G127" s="27" t="n">
        <v>1</v>
      </c>
      <c r="H127" s="29" t="s">
        <v>1417</v>
      </c>
      <c r="I127" s="29" t="s">
        <v>1411</v>
      </c>
      <c r="J127" s="31" t="n">
        <v>29434</v>
      </c>
      <c r="K127" s="32" t="n">
        <v>1980</v>
      </c>
      <c r="L127" s="31" t="n">
        <v>29434</v>
      </c>
      <c r="M127" s="31" t="n">
        <v>30506</v>
      </c>
      <c r="N127" s="29" t="s">
        <v>1418</v>
      </c>
      <c r="O127" s="7" t="s">
        <v>1418</v>
      </c>
      <c r="P127" s="33" t="n">
        <v>0</v>
      </c>
      <c r="Q127" s="33" t="s">
        <v>1414</v>
      </c>
      <c r="R127" s="33" t="s">
        <v>81</v>
      </c>
      <c r="S127" s="41" t="s">
        <v>82</v>
      </c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</row>
    <row r="128" s="40" customFormat="true" ht="20.1" hidden="false" customHeight="true" outlineLevel="0" collapsed="false">
      <c r="B128" s="27" t="n">
        <v>121</v>
      </c>
      <c r="C128" s="4" t="s">
        <v>2768</v>
      </c>
      <c r="D128" s="7" t="s">
        <v>2769</v>
      </c>
      <c r="E128" s="29" t="s">
        <v>2768</v>
      </c>
      <c r="F128" s="29" t="s">
        <v>2770</v>
      </c>
      <c r="G128" s="27" t="n">
        <v>1</v>
      </c>
      <c r="H128" s="29" t="s">
        <v>1417</v>
      </c>
      <c r="I128" s="29" t="s">
        <v>1411</v>
      </c>
      <c r="J128" s="31" t="n">
        <v>30445</v>
      </c>
      <c r="K128" s="32" t="n">
        <v>1983</v>
      </c>
      <c r="L128" s="31" t="n">
        <v>30445</v>
      </c>
      <c r="M128" s="31" t="n">
        <v>31920</v>
      </c>
      <c r="N128" s="29" t="s">
        <v>2771</v>
      </c>
      <c r="O128" s="7" t="s">
        <v>2772</v>
      </c>
      <c r="P128" s="33" t="n">
        <v>0</v>
      </c>
      <c r="Q128" s="33" t="s">
        <v>1414</v>
      </c>
      <c r="R128" s="33" t="s">
        <v>81</v>
      </c>
      <c r="S128" s="41" t="s">
        <v>82</v>
      </c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  <c r="IS128" s="10"/>
    </row>
    <row r="129" s="40" customFormat="true" ht="20.1" hidden="false" customHeight="true" outlineLevel="0" collapsed="false">
      <c r="B129" s="27" t="n">
        <v>122</v>
      </c>
      <c r="C129" s="4" t="s">
        <v>2773</v>
      </c>
      <c r="D129" s="7" t="s">
        <v>2774</v>
      </c>
      <c r="E129" s="29" t="s">
        <v>2773</v>
      </c>
      <c r="F129" s="29" t="s">
        <v>2775</v>
      </c>
      <c r="G129" s="27" t="n">
        <v>1</v>
      </c>
      <c r="H129" s="29" t="s">
        <v>2560</v>
      </c>
      <c r="I129" s="29" t="s">
        <v>78</v>
      </c>
      <c r="J129" s="31" t="n">
        <v>31136</v>
      </c>
      <c r="K129" s="32" t="n">
        <v>1985</v>
      </c>
      <c r="L129" s="31" t="n">
        <v>31136</v>
      </c>
      <c r="M129" s="31" t="n">
        <v>32424</v>
      </c>
      <c r="N129" s="29" t="s">
        <v>2776</v>
      </c>
      <c r="O129" s="7" t="s">
        <v>2772</v>
      </c>
      <c r="P129" s="33" t="n">
        <v>0</v>
      </c>
      <c r="Q129" s="33" t="s">
        <v>1414</v>
      </c>
      <c r="R129" s="33" t="s">
        <v>81</v>
      </c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 t="s">
        <v>82</v>
      </c>
      <c r="AF129" s="41"/>
      <c r="AG129" s="41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</row>
    <row r="130" s="10" customFormat="true" ht="20.1" hidden="false" customHeight="true" outlineLevel="0" collapsed="false">
      <c r="B130" s="27" t="n">
        <v>123</v>
      </c>
      <c r="C130" s="4" t="s">
        <v>2777</v>
      </c>
      <c r="D130" s="7" t="s">
        <v>2778</v>
      </c>
      <c r="E130" s="29" t="s">
        <v>2777</v>
      </c>
      <c r="F130" s="29" t="s">
        <v>2779</v>
      </c>
      <c r="G130" s="27" t="n">
        <v>1</v>
      </c>
      <c r="H130" s="29" t="s">
        <v>109</v>
      </c>
      <c r="I130" s="29" t="s">
        <v>78</v>
      </c>
      <c r="J130" s="31" t="n">
        <v>31226</v>
      </c>
      <c r="K130" s="32" t="n">
        <v>1985</v>
      </c>
      <c r="L130" s="31" t="n">
        <v>31226</v>
      </c>
      <c r="M130" s="31" t="n">
        <v>32739</v>
      </c>
      <c r="N130" s="29" t="s">
        <v>2780</v>
      </c>
      <c r="O130" s="7" t="s">
        <v>2781</v>
      </c>
      <c r="P130" s="33" t="n">
        <v>0</v>
      </c>
      <c r="Q130" s="33" t="s">
        <v>1414</v>
      </c>
      <c r="R130" s="33" t="s">
        <v>81</v>
      </c>
      <c r="S130" s="35"/>
      <c r="T130" s="41"/>
      <c r="U130" s="41"/>
      <c r="V130" s="41"/>
      <c r="W130" s="41"/>
      <c r="X130" s="41"/>
      <c r="Y130" s="41"/>
      <c r="Z130" s="35" t="s">
        <v>82</v>
      </c>
      <c r="AA130" s="41"/>
      <c r="AB130" s="41"/>
      <c r="AC130" s="41"/>
      <c r="AD130" s="41"/>
      <c r="AE130" s="41"/>
      <c r="AF130" s="41"/>
      <c r="AG130" s="41"/>
    </row>
    <row r="131" s="10" customFormat="true" ht="20.1" hidden="false" customHeight="true" outlineLevel="0" collapsed="false">
      <c r="B131" s="27" t="n">
        <v>124</v>
      </c>
      <c r="C131" s="4" t="s">
        <v>2782</v>
      </c>
      <c r="D131" s="7" t="s">
        <v>2783</v>
      </c>
      <c r="E131" s="29" t="s">
        <v>2782</v>
      </c>
      <c r="F131" s="30" t="s">
        <v>2784</v>
      </c>
      <c r="G131" s="27" t="n">
        <v>1</v>
      </c>
      <c r="H131" s="29" t="s">
        <v>1656</v>
      </c>
      <c r="I131" s="29" t="s">
        <v>78</v>
      </c>
      <c r="J131" s="31" t="n">
        <v>36559</v>
      </c>
      <c r="K131" s="32" t="n">
        <v>2000</v>
      </c>
      <c r="L131" s="31" t="n">
        <v>36559</v>
      </c>
      <c r="M131" s="31" t="n">
        <v>38576</v>
      </c>
      <c r="N131" s="29" t="s">
        <v>2785</v>
      </c>
      <c r="O131" s="7" t="s">
        <v>2785</v>
      </c>
      <c r="P131" s="33" t="n">
        <v>0</v>
      </c>
      <c r="Q131" s="33" t="s">
        <v>1414</v>
      </c>
      <c r="R131" s="33" t="s">
        <v>98</v>
      </c>
      <c r="S131" s="41" t="s">
        <v>82</v>
      </c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</row>
    <row r="132" s="10" customFormat="true" ht="20.1" hidden="false" customHeight="true" outlineLevel="0" collapsed="false">
      <c r="B132" s="27" t="n">
        <v>125</v>
      </c>
      <c r="C132" s="8" t="s">
        <v>20</v>
      </c>
      <c r="D132" s="7" t="s">
        <v>21</v>
      </c>
      <c r="E132" s="29" t="s">
        <v>20</v>
      </c>
      <c r="F132" s="30" t="s">
        <v>2786</v>
      </c>
      <c r="G132" s="27" t="n">
        <v>1</v>
      </c>
      <c r="H132" s="29" t="s">
        <v>979</v>
      </c>
      <c r="I132" s="29" t="s">
        <v>78</v>
      </c>
      <c r="J132" s="31" t="n">
        <v>36971</v>
      </c>
      <c r="K132" s="32" t="n">
        <v>2001</v>
      </c>
      <c r="L132" s="31" t="n">
        <v>36971</v>
      </c>
      <c r="M132" s="31" t="n">
        <v>38478</v>
      </c>
      <c r="N132" s="29" t="s">
        <v>2787</v>
      </c>
      <c r="O132" s="7" t="s">
        <v>2787</v>
      </c>
      <c r="P132" s="33" t="n">
        <v>0</v>
      </c>
      <c r="Q132" s="33" t="s">
        <v>1414</v>
      </c>
      <c r="R132" s="33" t="s">
        <v>98</v>
      </c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 t="s">
        <v>82</v>
      </c>
      <c r="AD132" s="41"/>
      <c r="AE132" s="41"/>
      <c r="AF132" s="41"/>
      <c r="AG132" s="41"/>
    </row>
    <row r="133" s="10" customFormat="true" ht="20.1" hidden="false" customHeight="true" outlineLevel="0" collapsed="false">
      <c r="B133" s="27" t="n">
        <v>126</v>
      </c>
      <c r="C133" s="4" t="s">
        <v>2788</v>
      </c>
      <c r="D133" s="7" t="s">
        <v>2789</v>
      </c>
      <c r="E133" s="29" t="s">
        <v>2788</v>
      </c>
      <c r="F133" s="30" t="s">
        <v>2790</v>
      </c>
      <c r="G133" s="27" t="n">
        <v>1</v>
      </c>
      <c r="H133" s="29" t="s">
        <v>979</v>
      </c>
      <c r="I133" s="29" t="s">
        <v>78</v>
      </c>
      <c r="J133" s="31" t="n">
        <v>38189</v>
      </c>
      <c r="K133" s="32" t="n">
        <v>2004</v>
      </c>
      <c r="L133" s="31" t="n">
        <v>38189</v>
      </c>
      <c r="M133" s="31" t="n">
        <v>39108</v>
      </c>
      <c r="N133" s="29" t="s">
        <v>2791</v>
      </c>
      <c r="O133" s="7" t="s">
        <v>2791</v>
      </c>
      <c r="P133" s="33" t="n">
        <v>0</v>
      </c>
      <c r="Q133" s="33" t="s">
        <v>1414</v>
      </c>
      <c r="R133" s="33" t="s">
        <v>98</v>
      </c>
      <c r="S133" s="41" t="s">
        <v>82</v>
      </c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</row>
    <row r="134" s="10" customFormat="true" ht="20.1" hidden="false" customHeight="true" outlineLevel="0" collapsed="false">
      <c r="B134" s="27" t="n">
        <v>127</v>
      </c>
      <c r="C134" s="4" t="s">
        <v>2792</v>
      </c>
      <c r="D134" s="7" t="s">
        <v>2793</v>
      </c>
      <c r="E134" s="29" t="s">
        <v>2792</v>
      </c>
      <c r="F134" s="30" t="s">
        <v>2794</v>
      </c>
      <c r="G134" s="27" t="n">
        <v>1</v>
      </c>
      <c r="H134" s="29" t="s">
        <v>1417</v>
      </c>
      <c r="I134" s="29" t="s">
        <v>1411</v>
      </c>
      <c r="J134" s="31" t="n">
        <v>39055</v>
      </c>
      <c r="K134" s="32" t="n">
        <v>2006</v>
      </c>
      <c r="L134" s="31" t="n">
        <v>39055</v>
      </c>
      <c r="M134" s="31" t="n">
        <v>39668</v>
      </c>
      <c r="N134" s="29" t="s">
        <v>2795</v>
      </c>
      <c r="O134" s="7" t="s">
        <v>2795</v>
      </c>
      <c r="P134" s="33" t="n">
        <v>0</v>
      </c>
      <c r="Q134" s="33" t="s">
        <v>1414</v>
      </c>
      <c r="R134" s="33" t="s">
        <v>98</v>
      </c>
      <c r="S134" s="35"/>
      <c r="T134" s="41"/>
      <c r="U134" s="41"/>
      <c r="V134" s="41"/>
      <c r="W134" s="41"/>
      <c r="X134" s="41"/>
      <c r="Y134" s="41"/>
      <c r="Z134" s="35" t="s">
        <v>82</v>
      </c>
      <c r="AA134" s="41"/>
      <c r="AB134" s="41"/>
      <c r="AC134" s="41"/>
      <c r="AD134" s="41"/>
      <c r="AE134" s="41"/>
      <c r="AF134" s="41"/>
      <c r="AG134" s="41"/>
    </row>
    <row r="135" s="10" customFormat="true" ht="20.1" hidden="false" customHeight="true" outlineLevel="0" collapsed="false">
      <c r="B135" s="27" t="n">
        <v>128</v>
      </c>
      <c r="C135" s="8" t="s">
        <v>22</v>
      </c>
      <c r="D135" s="7" t="s">
        <v>18</v>
      </c>
      <c r="E135" s="29" t="s">
        <v>22</v>
      </c>
      <c r="F135" s="29" t="s">
        <v>2796</v>
      </c>
      <c r="G135" s="27" t="n">
        <v>1</v>
      </c>
      <c r="H135" s="29" t="s">
        <v>2797</v>
      </c>
      <c r="I135" s="29" t="s">
        <v>2798</v>
      </c>
      <c r="J135" s="31" t="n">
        <v>39728</v>
      </c>
      <c r="K135" s="32" t="n">
        <v>2008</v>
      </c>
      <c r="L135" s="31" t="n">
        <v>39728</v>
      </c>
      <c r="M135" s="31" t="n">
        <v>39884</v>
      </c>
      <c r="N135" s="29" t="s">
        <v>2799</v>
      </c>
      <c r="O135" s="7" t="s">
        <v>2799</v>
      </c>
      <c r="P135" s="33" t="n">
        <v>0</v>
      </c>
      <c r="Q135" s="33" t="s">
        <v>1474</v>
      </c>
      <c r="R135" s="33" t="s">
        <v>98</v>
      </c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 t="s">
        <v>82</v>
      </c>
      <c r="AD135" s="41"/>
      <c r="AE135" s="41"/>
      <c r="AF135" s="41"/>
      <c r="AG135" s="41"/>
    </row>
    <row r="136" s="10" customFormat="true" ht="20.1" hidden="false" customHeight="true" outlineLevel="0" collapsed="false">
      <c r="B136" s="27" t="n">
        <v>129</v>
      </c>
      <c r="C136" s="8" t="s">
        <v>23</v>
      </c>
      <c r="D136" s="7" t="s">
        <v>24</v>
      </c>
      <c r="E136" s="29" t="s">
        <v>23</v>
      </c>
      <c r="F136" s="29" t="s">
        <v>2800</v>
      </c>
      <c r="G136" s="27" t="n">
        <v>1</v>
      </c>
      <c r="H136" s="29" t="s">
        <v>1586</v>
      </c>
      <c r="I136" s="29" t="s">
        <v>78</v>
      </c>
      <c r="J136" s="31" t="n">
        <v>39707</v>
      </c>
      <c r="K136" s="32" t="n">
        <v>2008</v>
      </c>
      <c r="L136" s="31" t="n">
        <v>39707</v>
      </c>
      <c r="M136" s="31" t="n">
        <v>39912</v>
      </c>
      <c r="N136" s="29" t="s">
        <v>2801</v>
      </c>
      <c r="O136" s="7" t="s">
        <v>2802</v>
      </c>
      <c r="P136" s="33" t="n">
        <v>1</v>
      </c>
      <c r="Q136" s="33" t="s">
        <v>1474</v>
      </c>
      <c r="R136" s="33" t="s">
        <v>98</v>
      </c>
      <c r="S136" s="35"/>
      <c r="T136" s="41"/>
      <c r="U136" s="41"/>
      <c r="V136" s="41"/>
      <c r="W136" s="41"/>
      <c r="X136" s="41"/>
      <c r="Y136" s="41"/>
      <c r="Z136" s="35" t="s">
        <v>82</v>
      </c>
      <c r="AA136" s="41"/>
      <c r="AB136" s="41"/>
      <c r="AC136" s="41"/>
      <c r="AD136" s="41"/>
      <c r="AE136" s="41"/>
      <c r="AF136" s="41"/>
      <c r="AG136" s="41"/>
    </row>
    <row r="137" s="10" customFormat="true" ht="20.1" hidden="false" customHeight="true" outlineLevel="0" collapsed="false">
      <c r="B137" s="27" t="n">
        <v>130</v>
      </c>
      <c r="C137" s="4" t="s">
        <v>2803</v>
      </c>
      <c r="D137" s="7" t="s">
        <v>2804</v>
      </c>
      <c r="E137" s="29" t="s">
        <v>2803</v>
      </c>
      <c r="F137" s="29" t="s">
        <v>2805</v>
      </c>
      <c r="G137" s="27" t="n">
        <v>1</v>
      </c>
      <c r="H137" s="29" t="s">
        <v>434</v>
      </c>
      <c r="I137" s="29" t="s">
        <v>78</v>
      </c>
      <c r="J137" s="31" t="n">
        <v>35926</v>
      </c>
      <c r="K137" s="32" t="n">
        <v>1998</v>
      </c>
      <c r="L137" s="31" t="n">
        <v>35926</v>
      </c>
      <c r="M137" s="31" t="n">
        <v>36490</v>
      </c>
      <c r="N137" s="29" t="s">
        <v>2806</v>
      </c>
      <c r="O137" s="7" t="s">
        <v>2807</v>
      </c>
      <c r="P137" s="33" t="n">
        <v>0</v>
      </c>
      <c r="Q137" s="33" t="s">
        <v>1474</v>
      </c>
      <c r="R137" s="33" t="s">
        <v>98</v>
      </c>
      <c r="S137" s="41"/>
      <c r="T137" s="41"/>
      <c r="U137" s="41" t="s">
        <v>82</v>
      </c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</row>
    <row r="138" s="10" customFormat="true" ht="20.1" hidden="false" customHeight="true" outlineLevel="0" collapsed="false">
      <c r="B138" s="27" t="n">
        <v>131</v>
      </c>
      <c r="C138" s="4" t="s">
        <v>2808</v>
      </c>
      <c r="D138" s="7" t="s">
        <v>2809</v>
      </c>
      <c r="E138" s="29" t="s">
        <v>2808</v>
      </c>
      <c r="F138" s="29" t="s">
        <v>2810</v>
      </c>
      <c r="G138" s="27" t="n">
        <v>1</v>
      </c>
      <c r="H138" s="29" t="s">
        <v>109</v>
      </c>
      <c r="I138" s="29" t="s">
        <v>78</v>
      </c>
      <c r="J138" s="31" t="n">
        <v>34132</v>
      </c>
      <c r="K138" s="32" t="n">
        <v>1993</v>
      </c>
      <c r="L138" s="31" t="n">
        <v>34132</v>
      </c>
      <c r="M138" s="31" t="n">
        <v>34709</v>
      </c>
      <c r="N138" s="29" t="s">
        <v>2811</v>
      </c>
      <c r="O138" s="7" t="s">
        <v>2812</v>
      </c>
      <c r="P138" s="33" t="n">
        <v>0</v>
      </c>
      <c r="Q138" s="33" t="s">
        <v>1474</v>
      </c>
      <c r="R138" s="33" t="s">
        <v>98</v>
      </c>
      <c r="S138" s="35"/>
      <c r="T138" s="35"/>
      <c r="U138" s="35"/>
      <c r="V138" s="35"/>
      <c r="W138" s="35"/>
      <c r="X138" s="35"/>
      <c r="Y138" s="35"/>
      <c r="Z138" s="35" t="s">
        <v>82</v>
      </c>
      <c r="AA138" s="35"/>
      <c r="AB138" s="35"/>
      <c r="AC138" s="35"/>
      <c r="AD138" s="35"/>
      <c r="AE138" s="35"/>
      <c r="AF138" s="35"/>
      <c r="AG138" s="35"/>
    </row>
    <row r="139" s="10" customFormat="true" ht="20.1" hidden="false" customHeight="true" outlineLevel="0" collapsed="false">
      <c r="B139" s="27" t="n">
        <v>132</v>
      </c>
      <c r="C139" s="8" t="s">
        <v>25</v>
      </c>
      <c r="D139" s="7" t="s">
        <v>18</v>
      </c>
      <c r="E139" s="29" t="s">
        <v>25</v>
      </c>
      <c r="F139" s="30" t="s">
        <v>2813</v>
      </c>
      <c r="G139" s="27" t="n">
        <v>1</v>
      </c>
      <c r="H139" s="29" t="s">
        <v>18</v>
      </c>
      <c r="I139" s="29" t="s">
        <v>2814</v>
      </c>
      <c r="J139" s="31" t="n">
        <v>40004</v>
      </c>
      <c r="K139" s="32" t="n">
        <v>2009</v>
      </c>
      <c r="L139" s="31" t="n">
        <v>40004</v>
      </c>
      <c r="M139" s="31" t="n">
        <v>40004</v>
      </c>
      <c r="N139" s="29" t="s">
        <v>2815</v>
      </c>
      <c r="O139" s="7" t="s">
        <v>2815</v>
      </c>
      <c r="P139" s="33" t="n">
        <v>0</v>
      </c>
      <c r="Q139" s="33" t="s">
        <v>2816</v>
      </c>
      <c r="R139" s="33" t="s">
        <v>98</v>
      </c>
      <c r="S139" s="35"/>
      <c r="T139" s="41"/>
      <c r="U139" s="41"/>
      <c r="V139" s="41"/>
      <c r="W139" s="41"/>
      <c r="X139" s="41"/>
      <c r="Y139" s="41"/>
      <c r="Z139" s="35" t="s">
        <v>82</v>
      </c>
      <c r="AA139" s="41"/>
      <c r="AB139" s="41"/>
      <c r="AC139" s="41"/>
      <c r="AD139" s="41"/>
      <c r="AE139" s="41"/>
      <c r="AF139" s="41"/>
      <c r="AG139" s="41"/>
    </row>
    <row r="140" s="10" customFormat="true" ht="20.1" hidden="false" customHeight="true" outlineLevel="0" collapsed="false">
      <c r="B140" s="27" t="n">
        <v>133</v>
      </c>
      <c r="C140" s="4" t="s">
        <v>2817</v>
      </c>
      <c r="D140" s="7" t="s">
        <v>2818</v>
      </c>
      <c r="E140" s="29" t="s">
        <v>2817</v>
      </c>
      <c r="F140" s="29" t="s">
        <v>2819</v>
      </c>
      <c r="G140" s="27" t="n">
        <v>1</v>
      </c>
      <c r="H140" s="29" t="s">
        <v>811</v>
      </c>
      <c r="I140" s="29" t="s">
        <v>78</v>
      </c>
      <c r="J140" s="31" t="n">
        <v>39197</v>
      </c>
      <c r="K140" s="32" t="n">
        <v>2007</v>
      </c>
      <c r="L140" s="31" t="n">
        <v>39197</v>
      </c>
      <c r="M140" s="31" t="n">
        <v>39751</v>
      </c>
      <c r="N140" s="29" t="s">
        <v>2820</v>
      </c>
      <c r="O140" s="7"/>
      <c r="P140" s="33" t="n">
        <v>0</v>
      </c>
      <c r="Q140" s="33" t="s">
        <v>1614</v>
      </c>
      <c r="R140" s="33" t="s">
        <v>98</v>
      </c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 t="s">
        <v>82</v>
      </c>
      <c r="AD140" s="42"/>
      <c r="AE140" s="42"/>
      <c r="AF140" s="42"/>
      <c r="AG140" s="42"/>
    </row>
    <row r="141" s="10" customFormat="true" ht="20.1" hidden="false" customHeight="true" outlineLevel="0" collapsed="false">
      <c r="B141" s="27" t="n">
        <v>134</v>
      </c>
      <c r="C141" s="4" t="s">
        <v>2821</v>
      </c>
      <c r="D141" s="7" t="s">
        <v>2822</v>
      </c>
      <c r="E141" s="29" t="s">
        <v>2821</v>
      </c>
      <c r="F141" s="29" t="s">
        <v>2823</v>
      </c>
      <c r="G141" s="27" t="n">
        <v>1</v>
      </c>
      <c r="H141" s="29" t="s">
        <v>2432</v>
      </c>
      <c r="I141" s="29" t="s">
        <v>78</v>
      </c>
      <c r="J141" s="31" t="s">
        <v>2824</v>
      </c>
      <c r="K141" s="32" t="s">
        <v>2708</v>
      </c>
      <c r="L141" s="31" t="n">
        <v>39847</v>
      </c>
      <c r="M141" s="31" t="n">
        <v>40031</v>
      </c>
      <c r="N141" s="29" t="s">
        <v>2825</v>
      </c>
      <c r="O141" s="7" t="s">
        <v>2826</v>
      </c>
      <c r="P141" s="33" t="n">
        <v>0</v>
      </c>
      <c r="Q141" s="33" t="s">
        <v>1614</v>
      </c>
      <c r="R141" s="33" t="s">
        <v>98</v>
      </c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 t="s">
        <v>82</v>
      </c>
      <c r="AD141" s="42"/>
      <c r="AE141" s="42"/>
      <c r="AF141" s="42"/>
      <c r="AG141" s="42"/>
    </row>
    <row r="142" s="10" customFormat="true" ht="20.1" hidden="false" customHeight="true" outlineLevel="0" collapsed="false">
      <c r="B142" s="27" t="n">
        <v>135</v>
      </c>
      <c r="C142" s="4" t="s">
        <v>2827</v>
      </c>
      <c r="D142" s="7" t="s">
        <v>2828</v>
      </c>
      <c r="E142" s="29" t="s">
        <v>2827</v>
      </c>
      <c r="F142" s="29" t="s">
        <v>2829</v>
      </c>
      <c r="G142" s="27" t="n">
        <v>1</v>
      </c>
      <c r="H142" s="29" t="s">
        <v>2830</v>
      </c>
      <c r="I142" s="29" t="s">
        <v>2831</v>
      </c>
      <c r="J142" s="31" t="s">
        <v>2832</v>
      </c>
      <c r="K142" s="32" t="s">
        <v>2708</v>
      </c>
      <c r="L142" s="31" t="n">
        <v>39983</v>
      </c>
      <c r="M142" s="31" t="n">
        <v>40171</v>
      </c>
      <c r="N142" s="29" t="s">
        <v>2833</v>
      </c>
      <c r="O142" s="7"/>
      <c r="P142" s="33" t="n">
        <v>0</v>
      </c>
      <c r="Q142" s="33" t="s">
        <v>1614</v>
      </c>
      <c r="R142" s="33" t="s">
        <v>98</v>
      </c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 t="s">
        <v>82</v>
      </c>
      <c r="AE142" s="35"/>
      <c r="AF142" s="35"/>
      <c r="AG142" s="35"/>
    </row>
    <row r="143" s="10" customFormat="true" ht="20.1" hidden="false" customHeight="true" outlineLevel="0" collapsed="false">
      <c r="B143" s="27" t="n">
        <v>136</v>
      </c>
      <c r="C143" s="4" t="s">
        <v>2834</v>
      </c>
      <c r="D143" s="7" t="s">
        <v>2835</v>
      </c>
      <c r="E143" s="29" t="s">
        <v>2834</v>
      </c>
      <c r="F143" s="29" t="s">
        <v>2836</v>
      </c>
      <c r="G143" s="27" t="n">
        <v>1</v>
      </c>
      <c r="H143" s="29" t="s">
        <v>2837</v>
      </c>
      <c r="I143" s="29" t="s">
        <v>78</v>
      </c>
      <c r="J143" s="31" t="n">
        <v>39721</v>
      </c>
      <c r="K143" s="32" t="n">
        <v>2008</v>
      </c>
      <c r="L143" s="31" t="n">
        <v>39721</v>
      </c>
      <c r="M143" s="31" t="n">
        <v>40269</v>
      </c>
      <c r="N143" s="29" t="s">
        <v>1637</v>
      </c>
      <c r="O143" s="7" t="s">
        <v>1942</v>
      </c>
      <c r="P143" s="33" t="n">
        <v>0</v>
      </c>
      <c r="Q143" s="33" t="s">
        <v>1614</v>
      </c>
      <c r="R143" s="33" t="s">
        <v>98</v>
      </c>
      <c r="S143" s="42" t="s">
        <v>82</v>
      </c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</row>
    <row r="144" s="10" customFormat="true" ht="20.1" hidden="false" customHeight="true" outlineLevel="0" collapsed="false">
      <c r="B144" s="27" t="n">
        <v>137</v>
      </c>
      <c r="C144" s="4" t="s">
        <v>2838</v>
      </c>
      <c r="D144" s="7" t="s">
        <v>2839</v>
      </c>
      <c r="E144" s="29" t="s">
        <v>2838</v>
      </c>
      <c r="F144" s="29" t="s">
        <v>2840</v>
      </c>
      <c r="G144" s="27" t="n">
        <v>1</v>
      </c>
      <c r="H144" s="29" t="s">
        <v>2841</v>
      </c>
      <c r="I144" s="29" t="s">
        <v>2842</v>
      </c>
      <c r="J144" s="31" t="s">
        <v>2843</v>
      </c>
      <c r="K144" s="32" t="s">
        <v>2708</v>
      </c>
      <c r="L144" s="31" t="n">
        <v>40094</v>
      </c>
      <c r="M144" s="31" t="n">
        <v>40283</v>
      </c>
      <c r="N144" s="29" t="s">
        <v>2844</v>
      </c>
      <c r="O144" s="7" t="s">
        <v>2845</v>
      </c>
      <c r="P144" s="33" t="n">
        <v>1</v>
      </c>
      <c r="Q144" s="33" t="s">
        <v>1614</v>
      </c>
      <c r="R144" s="33" t="s">
        <v>98</v>
      </c>
      <c r="S144" s="42"/>
      <c r="T144" s="42"/>
      <c r="U144" s="42" t="s">
        <v>82</v>
      </c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</row>
    <row r="145" s="10" customFormat="true" ht="20.1" hidden="false" customHeight="true" outlineLevel="0" collapsed="false">
      <c r="B145" s="27" t="n">
        <v>138</v>
      </c>
      <c r="C145" s="4" t="s">
        <v>2846</v>
      </c>
      <c r="D145" s="7" t="s">
        <v>2847</v>
      </c>
      <c r="E145" s="29" t="s">
        <v>2846</v>
      </c>
      <c r="F145" s="29" t="s">
        <v>2848</v>
      </c>
      <c r="G145" s="27" t="n">
        <v>1</v>
      </c>
      <c r="H145" s="29" t="s">
        <v>2849</v>
      </c>
      <c r="I145" s="29" t="s">
        <v>2850</v>
      </c>
      <c r="J145" s="31" t="n">
        <v>39849</v>
      </c>
      <c r="K145" s="32" t="n">
        <v>2009</v>
      </c>
      <c r="L145" s="31" t="n">
        <v>39849</v>
      </c>
      <c r="M145" s="31" t="n">
        <v>40395</v>
      </c>
      <c r="N145" s="29" t="s">
        <v>2851</v>
      </c>
      <c r="O145" s="7"/>
      <c r="P145" s="33" t="n">
        <v>0</v>
      </c>
      <c r="Q145" s="33" t="s">
        <v>1614</v>
      </c>
      <c r="R145" s="33" t="s">
        <v>98</v>
      </c>
      <c r="S145" s="42"/>
      <c r="T145" s="42"/>
      <c r="U145" s="42"/>
      <c r="V145" s="42" t="s">
        <v>82</v>
      </c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</row>
    <row r="146" s="10" customFormat="true" ht="20.1" hidden="false" customHeight="true" outlineLevel="0" collapsed="false">
      <c r="B146" s="27" t="n">
        <v>139</v>
      </c>
      <c r="C146" s="4" t="s">
        <v>2852</v>
      </c>
      <c r="D146" s="7" t="s">
        <v>2853</v>
      </c>
      <c r="E146" s="29" t="s">
        <v>2852</v>
      </c>
      <c r="F146" s="29" t="s">
        <v>2854</v>
      </c>
      <c r="G146" s="27" t="n">
        <v>1</v>
      </c>
      <c r="H146" s="29" t="s">
        <v>2855</v>
      </c>
      <c r="I146" s="29" t="s">
        <v>2856</v>
      </c>
      <c r="J146" s="31" t="n">
        <v>21881</v>
      </c>
      <c r="K146" s="32" t="n">
        <v>1959</v>
      </c>
      <c r="L146" s="31" t="n">
        <v>21881</v>
      </c>
      <c r="M146" s="31" t="n">
        <v>22872</v>
      </c>
      <c r="N146" s="29" t="s">
        <v>2857</v>
      </c>
      <c r="O146" s="7" t="s">
        <v>2857</v>
      </c>
      <c r="P146" s="33" t="n">
        <v>15</v>
      </c>
      <c r="Q146" s="33" t="s">
        <v>1614</v>
      </c>
      <c r="R146" s="33" t="s">
        <v>81</v>
      </c>
      <c r="S146" s="42"/>
      <c r="T146" s="42"/>
      <c r="U146" s="42"/>
      <c r="V146" s="42"/>
      <c r="W146" s="42"/>
      <c r="X146" s="42" t="s">
        <v>82</v>
      </c>
      <c r="Y146" s="42"/>
      <c r="Z146" s="42"/>
      <c r="AA146" s="42"/>
      <c r="AB146" s="42"/>
      <c r="AC146" s="42"/>
      <c r="AD146" s="42"/>
      <c r="AE146" s="42"/>
      <c r="AF146" s="42"/>
      <c r="AG146" s="42"/>
    </row>
    <row r="147" s="10" customFormat="true" ht="20.1" hidden="false" customHeight="true" outlineLevel="0" collapsed="false">
      <c r="B147" s="27" t="n">
        <v>140</v>
      </c>
      <c r="C147" s="4" t="s">
        <v>2858</v>
      </c>
      <c r="D147" s="7" t="s">
        <v>2859</v>
      </c>
      <c r="E147" s="29" t="s">
        <v>2858</v>
      </c>
      <c r="F147" s="29" t="s">
        <v>2860</v>
      </c>
      <c r="G147" s="27" t="n">
        <v>1</v>
      </c>
      <c r="H147" s="29" t="s">
        <v>109</v>
      </c>
      <c r="I147" s="29" t="s">
        <v>78</v>
      </c>
      <c r="J147" s="31" t="n">
        <v>23375</v>
      </c>
      <c r="K147" s="32" t="n">
        <v>1963</v>
      </c>
      <c r="L147" s="31" t="n">
        <v>23375</v>
      </c>
      <c r="M147" s="31" t="n">
        <v>23824</v>
      </c>
      <c r="N147" s="29" t="s">
        <v>1692</v>
      </c>
      <c r="O147" s="7" t="s">
        <v>1692</v>
      </c>
      <c r="P147" s="33" t="n">
        <v>7</v>
      </c>
      <c r="Q147" s="33" t="s">
        <v>1614</v>
      </c>
      <c r="R147" s="33" t="s">
        <v>81</v>
      </c>
      <c r="S147" s="41"/>
      <c r="T147" s="41"/>
      <c r="U147" s="41" t="s">
        <v>82</v>
      </c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</row>
    <row r="148" s="40" customFormat="true" ht="20.1" hidden="false" customHeight="true" outlineLevel="0" collapsed="false">
      <c r="B148" s="27" t="n">
        <v>141</v>
      </c>
      <c r="C148" s="4" t="s">
        <v>2861</v>
      </c>
      <c r="D148" s="7" t="s">
        <v>2862</v>
      </c>
      <c r="E148" s="29" t="s">
        <v>2861</v>
      </c>
      <c r="F148" s="29" t="s">
        <v>2863</v>
      </c>
      <c r="G148" s="27" t="n">
        <v>1</v>
      </c>
      <c r="H148" s="29" t="s">
        <v>2864</v>
      </c>
      <c r="I148" s="29" t="s">
        <v>2536</v>
      </c>
      <c r="J148" s="31" t="n">
        <v>22549</v>
      </c>
      <c r="K148" s="32" t="n">
        <v>1961</v>
      </c>
      <c r="L148" s="31" t="n">
        <v>22549</v>
      </c>
      <c r="M148" s="31" t="n">
        <v>23985</v>
      </c>
      <c r="N148" s="29" t="s">
        <v>2865</v>
      </c>
      <c r="O148" s="7" t="s">
        <v>2865</v>
      </c>
      <c r="P148" s="33" t="n">
        <v>23</v>
      </c>
      <c r="Q148" s="33" t="s">
        <v>1614</v>
      </c>
      <c r="R148" s="33" t="s">
        <v>81</v>
      </c>
      <c r="S148" s="35"/>
      <c r="T148" s="41"/>
      <c r="U148" s="41"/>
      <c r="V148" s="41"/>
      <c r="W148" s="41"/>
      <c r="X148" s="41"/>
      <c r="Y148" s="41"/>
      <c r="Z148" s="35" t="s">
        <v>82</v>
      </c>
      <c r="AA148" s="41"/>
      <c r="AB148" s="41"/>
      <c r="AC148" s="41"/>
      <c r="AD148" s="41"/>
      <c r="AE148" s="41"/>
      <c r="AF148" s="41"/>
      <c r="AG148" s="41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0"/>
      <c r="IC148" s="10"/>
      <c r="ID148" s="10"/>
      <c r="IE148" s="10"/>
      <c r="IF148" s="10"/>
      <c r="IG148" s="10"/>
      <c r="IH148" s="10"/>
      <c r="II148" s="10"/>
      <c r="IJ148" s="10"/>
      <c r="IK148" s="10"/>
      <c r="IL148" s="10"/>
      <c r="IM148" s="10"/>
      <c r="IN148" s="10"/>
      <c r="IO148" s="10"/>
      <c r="IP148" s="10"/>
      <c r="IQ148" s="10"/>
      <c r="IR148" s="10"/>
      <c r="IS148" s="10"/>
    </row>
    <row r="149" s="40" customFormat="true" ht="20.1" hidden="false" customHeight="true" outlineLevel="0" collapsed="false">
      <c r="B149" s="27" t="n">
        <v>142</v>
      </c>
      <c r="C149" s="4" t="s">
        <v>2866</v>
      </c>
      <c r="D149" s="7" t="s">
        <v>2867</v>
      </c>
      <c r="E149" s="29" t="s">
        <v>2866</v>
      </c>
      <c r="F149" s="29" t="s">
        <v>2868</v>
      </c>
      <c r="G149" s="27" t="n">
        <v>1</v>
      </c>
      <c r="H149" s="29" t="s">
        <v>1683</v>
      </c>
      <c r="I149" s="29" t="s">
        <v>78</v>
      </c>
      <c r="J149" s="31" t="s">
        <v>2869</v>
      </c>
      <c r="K149" s="32" t="n">
        <v>1972</v>
      </c>
      <c r="L149" s="31" t="n">
        <v>26415</v>
      </c>
      <c r="M149" s="31" t="n">
        <v>27023</v>
      </c>
      <c r="N149" s="29" t="s">
        <v>2870</v>
      </c>
      <c r="O149" s="7" t="s">
        <v>2871</v>
      </c>
      <c r="P149" s="33" t="n">
        <v>28</v>
      </c>
      <c r="Q149" s="33" t="s">
        <v>1614</v>
      </c>
      <c r="R149" s="33" t="s">
        <v>81</v>
      </c>
      <c r="S149" s="35"/>
      <c r="T149" s="41"/>
      <c r="U149" s="41"/>
      <c r="V149" s="41"/>
      <c r="W149" s="41"/>
      <c r="X149" s="41"/>
      <c r="Y149" s="41"/>
      <c r="Z149" s="35" t="s">
        <v>82</v>
      </c>
      <c r="AA149" s="41"/>
      <c r="AB149" s="41"/>
      <c r="AC149" s="41"/>
      <c r="AD149" s="41"/>
      <c r="AE149" s="41"/>
      <c r="AF149" s="41"/>
      <c r="AG149" s="41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</row>
    <row r="150" s="40" customFormat="true" ht="20.1" hidden="false" customHeight="true" outlineLevel="0" collapsed="false">
      <c r="B150" s="27" t="n">
        <v>143</v>
      </c>
      <c r="C150" s="4" t="s">
        <v>2872</v>
      </c>
      <c r="D150" s="7" t="s">
        <v>2873</v>
      </c>
      <c r="E150" s="29" t="s">
        <v>2872</v>
      </c>
      <c r="F150" s="29" t="s">
        <v>2874</v>
      </c>
      <c r="G150" s="27" t="n">
        <v>1</v>
      </c>
      <c r="H150" s="29" t="s">
        <v>2875</v>
      </c>
      <c r="I150" s="29" t="s">
        <v>2876</v>
      </c>
      <c r="J150" s="31" t="n">
        <v>26735</v>
      </c>
      <c r="K150" s="32" t="n">
        <v>1973</v>
      </c>
      <c r="L150" s="31" t="n">
        <v>26735</v>
      </c>
      <c r="M150" s="31" t="n">
        <v>27198</v>
      </c>
      <c r="N150" s="29" t="s">
        <v>2877</v>
      </c>
      <c r="O150" s="7" t="s">
        <v>2878</v>
      </c>
      <c r="P150" s="33" t="n">
        <v>14</v>
      </c>
      <c r="Q150" s="33" t="s">
        <v>1614</v>
      </c>
      <c r="R150" s="33" t="s">
        <v>81</v>
      </c>
      <c r="S150" s="35"/>
      <c r="T150" s="41"/>
      <c r="U150" s="41"/>
      <c r="V150" s="41"/>
      <c r="W150" s="41"/>
      <c r="X150" s="41"/>
      <c r="Y150" s="41"/>
      <c r="Z150" s="35" t="s">
        <v>82</v>
      </c>
      <c r="AA150" s="41"/>
      <c r="AB150" s="41"/>
      <c r="AC150" s="41"/>
      <c r="AD150" s="41"/>
      <c r="AE150" s="41"/>
      <c r="AF150" s="41"/>
      <c r="AG150" s="41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  <c r="IF150" s="10"/>
      <c r="IG150" s="10"/>
      <c r="IH150" s="10"/>
      <c r="II150" s="10"/>
      <c r="IJ150" s="10"/>
      <c r="IK150" s="10"/>
      <c r="IL150" s="10"/>
      <c r="IM150" s="10"/>
      <c r="IN150" s="10"/>
      <c r="IO150" s="10"/>
      <c r="IP150" s="10"/>
      <c r="IQ150" s="10"/>
      <c r="IR150" s="10"/>
      <c r="IS150" s="10"/>
    </row>
    <row r="151" s="40" customFormat="true" ht="20.1" hidden="false" customHeight="true" outlineLevel="0" collapsed="false">
      <c r="B151" s="27" t="n">
        <v>144</v>
      </c>
      <c r="C151" s="4" t="s">
        <v>2879</v>
      </c>
      <c r="D151" s="7" t="s">
        <v>2880</v>
      </c>
      <c r="E151" s="29" t="s">
        <v>2879</v>
      </c>
      <c r="F151" s="29" t="s">
        <v>2881</v>
      </c>
      <c r="G151" s="27" t="n">
        <v>1</v>
      </c>
      <c r="H151" s="29" t="s">
        <v>2882</v>
      </c>
      <c r="I151" s="29" t="s">
        <v>78</v>
      </c>
      <c r="J151" s="31" t="n">
        <v>28319</v>
      </c>
      <c r="K151" s="32" t="n">
        <v>1977</v>
      </c>
      <c r="L151" s="31" t="n">
        <v>28319</v>
      </c>
      <c r="M151" s="31" t="n">
        <v>28759</v>
      </c>
      <c r="N151" s="29" t="s">
        <v>2883</v>
      </c>
      <c r="O151" s="7" t="s">
        <v>2884</v>
      </c>
      <c r="P151" s="33" t="n">
        <v>7</v>
      </c>
      <c r="Q151" s="33" t="s">
        <v>1614</v>
      </c>
      <c r="R151" s="33" t="s">
        <v>81</v>
      </c>
      <c r="S151" s="41"/>
      <c r="T151" s="41"/>
      <c r="U151" s="41"/>
      <c r="V151" s="41"/>
      <c r="W151" s="41"/>
      <c r="X151" s="41"/>
      <c r="Y151" s="41" t="s">
        <v>82</v>
      </c>
      <c r="Z151" s="41"/>
      <c r="AA151" s="41"/>
      <c r="AB151" s="41"/>
      <c r="AC151" s="41"/>
      <c r="AD151" s="41"/>
      <c r="AE151" s="41"/>
      <c r="AF151" s="41"/>
      <c r="AG151" s="41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  <c r="IC151" s="10"/>
      <c r="ID151" s="10"/>
      <c r="IE151" s="10"/>
      <c r="IF151" s="10"/>
      <c r="IG151" s="10"/>
      <c r="IH151" s="10"/>
      <c r="II151" s="10"/>
      <c r="IJ151" s="10"/>
      <c r="IK151" s="10"/>
      <c r="IL151" s="10"/>
      <c r="IM151" s="10"/>
      <c r="IN151" s="10"/>
      <c r="IO151" s="10"/>
      <c r="IP151" s="10"/>
      <c r="IQ151" s="10"/>
      <c r="IR151" s="10"/>
      <c r="IS151" s="10"/>
    </row>
    <row r="152" s="40" customFormat="true" ht="20.1" hidden="false" customHeight="true" outlineLevel="0" collapsed="false">
      <c r="B152" s="27" t="n">
        <v>145</v>
      </c>
      <c r="C152" s="4" t="s">
        <v>2885</v>
      </c>
      <c r="D152" s="7" t="s">
        <v>2886</v>
      </c>
      <c r="E152" s="29" t="s">
        <v>2885</v>
      </c>
      <c r="F152" s="29" t="s">
        <v>2887</v>
      </c>
      <c r="G152" s="27" t="n">
        <v>1</v>
      </c>
      <c r="H152" s="29" t="s">
        <v>2888</v>
      </c>
      <c r="I152" s="29" t="s">
        <v>78</v>
      </c>
      <c r="J152" s="31" t="n">
        <v>27789</v>
      </c>
      <c r="K152" s="32" t="n">
        <v>1976</v>
      </c>
      <c r="L152" s="31" t="n">
        <v>27789</v>
      </c>
      <c r="M152" s="31" t="n">
        <v>28899</v>
      </c>
      <c r="N152" s="29" t="s">
        <v>1745</v>
      </c>
      <c r="O152" s="7" t="s">
        <v>1746</v>
      </c>
      <c r="P152" s="33" t="n">
        <v>21</v>
      </c>
      <c r="Q152" s="33" t="s">
        <v>1614</v>
      </c>
      <c r="R152" s="33" t="s">
        <v>81</v>
      </c>
      <c r="S152" s="41"/>
      <c r="T152" s="41"/>
      <c r="U152" s="41" t="s">
        <v>82</v>
      </c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  <c r="IC152" s="10"/>
      <c r="ID152" s="10"/>
      <c r="IE152" s="10"/>
      <c r="IF152" s="10"/>
      <c r="IG152" s="10"/>
      <c r="IH152" s="10"/>
      <c r="II152" s="10"/>
      <c r="IJ152" s="10"/>
      <c r="IK152" s="10"/>
      <c r="IL152" s="10"/>
      <c r="IM152" s="10"/>
      <c r="IN152" s="10"/>
      <c r="IO152" s="10"/>
      <c r="IP152" s="10"/>
      <c r="IQ152" s="10"/>
      <c r="IR152" s="10"/>
      <c r="IS152" s="10"/>
    </row>
    <row r="153" s="40" customFormat="true" ht="20.1" hidden="false" customHeight="true" outlineLevel="0" collapsed="false">
      <c r="B153" s="27" t="n">
        <v>146</v>
      </c>
      <c r="C153" s="4" t="s">
        <v>2889</v>
      </c>
      <c r="D153" s="7" t="s">
        <v>2890</v>
      </c>
      <c r="E153" s="29" t="s">
        <v>2889</v>
      </c>
      <c r="F153" s="29" t="s">
        <v>2891</v>
      </c>
      <c r="G153" s="27" t="n">
        <v>1</v>
      </c>
      <c r="H153" s="29" t="s">
        <v>2892</v>
      </c>
      <c r="I153" s="29" t="s">
        <v>78</v>
      </c>
      <c r="J153" s="31" t="n">
        <v>28045</v>
      </c>
      <c r="K153" s="32" t="n">
        <v>1976</v>
      </c>
      <c r="L153" s="31" t="n">
        <v>28045</v>
      </c>
      <c r="M153" s="31" t="n">
        <v>28920</v>
      </c>
      <c r="N153" s="29" t="s">
        <v>2893</v>
      </c>
      <c r="O153" s="7" t="s">
        <v>2894</v>
      </c>
      <c r="P153" s="33" t="n">
        <v>2</v>
      </c>
      <c r="Q153" s="33" t="s">
        <v>1614</v>
      </c>
      <c r="R153" s="33" t="s">
        <v>81</v>
      </c>
      <c r="S153" s="35"/>
      <c r="T153" s="41"/>
      <c r="U153" s="41"/>
      <c r="V153" s="41"/>
      <c r="W153" s="41"/>
      <c r="X153" s="41"/>
      <c r="Y153" s="41"/>
      <c r="Z153" s="35" t="s">
        <v>82</v>
      </c>
      <c r="AA153" s="41"/>
      <c r="AB153" s="41"/>
      <c r="AC153" s="41"/>
      <c r="AD153" s="41"/>
      <c r="AE153" s="41"/>
      <c r="AF153" s="41"/>
      <c r="AG153" s="41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  <c r="IC153" s="10"/>
      <c r="ID153" s="10"/>
      <c r="IE153" s="10"/>
      <c r="IF153" s="10"/>
      <c r="IG153" s="10"/>
      <c r="IH153" s="10"/>
      <c r="II153" s="10"/>
      <c r="IJ153" s="10"/>
      <c r="IK153" s="10"/>
      <c r="IL153" s="10"/>
      <c r="IM153" s="10"/>
      <c r="IN153" s="10"/>
      <c r="IO153" s="10"/>
      <c r="IP153" s="10"/>
      <c r="IQ153" s="10"/>
      <c r="IR153" s="10"/>
      <c r="IS153" s="10"/>
    </row>
    <row r="154" s="10" customFormat="true" ht="20.1" hidden="false" customHeight="true" outlineLevel="0" collapsed="false">
      <c r="B154" s="27" t="n">
        <v>147</v>
      </c>
      <c r="C154" s="4" t="s">
        <v>2895</v>
      </c>
      <c r="D154" s="7" t="s">
        <v>2896</v>
      </c>
      <c r="E154" s="29" t="s">
        <v>2897</v>
      </c>
      <c r="F154" s="29" t="s">
        <v>2898</v>
      </c>
      <c r="G154" s="27" t="n">
        <v>1</v>
      </c>
      <c r="H154" s="29" t="s">
        <v>2899</v>
      </c>
      <c r="I154" s="29" t="s">
        <v>78</v>
      </c>
      <c r="J154" s="31" t="n">
        <v>28683</v>
      </c>
      <c r="K154" s="32" t="n">
        <v>1978</v>
      </c>
      <c r="L154" s="31" t="n">
        <v>28683</v>
      </c>
      <c r="M154" s="31" t="n">
        <v>29431</v>
      </c>
      <c r="N154" s="29" t="s">
        <v>2900</v>
      </c>
      <c r="O154" s="7" t="s">
        <v>2901</v>
      </c>
      <c r="P154" s="33" t="n">
        <v>16</v>
      </c>
      <c r="Q154" s="33" t="s">
        <v>1614</v>
      </c>
      <c r="R154" s="33" t="s">
        <v>81</v>
      </c>
      <c r="S154" s="41" t="s">
        <v>82</v>
      </c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</row>
    <row r="155" customFormat="false" ht="20.1" hidden="false" customHeight="true" outlineLevel="0" collapsed="false">
      <c r="B155" s="27" t="n">
        <v>148</v>
      </c>
      <c r="C155" s="4" t="s">
        <v>2902</v>
      </c>
      <c r="D155" s="7" t="s">
        <v>2903</v>
      </c>
      <c r="E155" s="29" t="s">
        <v>2904</v>
      </c>
      <c r="F155" s="29" t="s">
        <v>2905</v>
      </c>
      <c r="G155" s="27" t="n">
        <v>2</v>
      </c>
      <c r="H155" s="29" t="s">
        <v>2906</v>
      </c>
      <c r="I155" s="29" t="s">
        <v>78</v>
      </c>
      <c r="J155" s="31" t="n">
        <v>28842</v>
      </c>
      <c r="K155" s="32" t="n">
        <v>1978</v>
      </c>
      <c r="L155" s="31" t="n">
        <v>28842</v>
      </c>
      <c r="M155" s="31" t="n">
        <v>29732</v>
      </c>
      <c r="N155" s="29" t="s">
        <v>2907</v>
      </c>
      <c r="O155" s="7" t="s">
        <v>2908</v>
      </c>
      <c r="P155" s="33" t="n">
        <v>5</v>
      </c>
      <c r="Q155" s="33" t="s">
        <v>1614</v>
      </c>
      <c r="R155" s="33" t="s">
        <v>81</v>
      </c>
      <c r="S155" s="35"/>
      <c r="T155" s="41"/>
      <c r="U155" s="41"/>
      <c r="V155" s="41"/>
      <c r="W155" s="41"/>
      <c r="X155" s="41"/>
      <c r="Y155" s="41"/>
      <c r="Z155" s="35" t="s">
        <v>82</v>
      </c>
      <c r="AA155" s="41"/>
      <c r="AB155" s="41"/>
      <c r="AC155" s="41"/>
      <c r="AD155" s="41"/>
      <c r="AE155" s="41"/>
      <c r="AF155" s="41"/>
      <c r="AG155" s="41"/>
    </row>
    <row r="156" customFormat="false" ht="20.1" hidden="false" customHeight="true" outlineLevel="0" collapsed="false">
      <c r="B156" s="27" t="n">
        <v>149</v>
      </c>
      <c r="C156" s="4" t="s">
        <v>2909</v>
      </c>
      <c r="D156" s="7" t="s">
        <v>2910</v>
      </c>
      <c r="E156" s="29" t="s">
        <v>2909</v>
      </c>
      <c r="F156" s="29" t="s">
        <v>2911</v>
      </c>
      <c r="G156" s="27" t="n">
        <v>1</v>
      </c>
      <c r="H156" s="29" t="s">
        <v>2912</v>
      </c>
      <c r="I156" s="29" t="s">
        <v>2913</v>
      </c>
      <c r="J156" s="31" t="n">
        <v>29712</v>
      </c>
      <c r="K156" s="32" t="n">
        <v>1981</v>
      </c>
      <c r="L156" s="31" t="n">
        <v>29712</v>
      </c>
      <c r="M156" s="31" t="n">
        <v>30061</v>
      </c>
      <c r="N156" s="29" t="s">
        <v>2914</v>
      </c>
      <c r="O156" s="7" t="s">
        <v>2915</v>
      </c>
      <c r="P156" s="33" t="n">
        <v>27</v>
      </c>
      <c r="Q156" s="33" t="s">
        <v>1614</v>
      </c>
      <c r="R156" s="33" t="s">
        <v>81</v>
      </c>
      <c r="S156" s="41"/>
      <c r="T156" s="41"/>
      <c r="U156" s="41" t="s">
        <v>82</v>
      </c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</row>
    <row r="157" customFormat="false" ht="20.1" hidden="false" customHeight="true" outlineLevel="0" collapsed="false">
      <c r="B157" s="27" t="n">
        <v>150</v>
      </c>
      <c r="C157" s="4" t="s">
        <v>2916</v>
      </c>
      <c r="D157" s="7" t="s">
        <v>2917</v>
      </c>
      <c r="E157" s="30" t="s">
        <v>2918</v>
      </c>
      <c r="F157" s="29" t="s">
        <v>2919</v>
      </c>
      <c r="G157" s="27" t="n">
        <v>12</v>
      </c>
      <c r="H157" s="29" t="s">
        <v>2920</v>
      </c>
      <c r="I157" s="29" t="s">
        <v>2921</v>
      </c>
      <c r="J157" s="31" t="n">
        <v>29318</v>
      </c>
      <c r="K157" s="32" t="n">
        <v>1980</v>
      </c>
      <c r="L157" s="31" t="n">
        <v>29318</v>
      </c>
      <c r="M157" s="31" t="n">
        <v>30215</v>
      </c>
      <c r="N157" s="29" t="s">
        <v>2922</v>
      </c>
      <c r="O157" s="7" t="s">
        <v>2923</v>
      </c>
      <c r="P157" s="33" t="n">
        <v>15</v>
      </c>
      <c r="Q157" s="33" t="s">
        <v>1614</v>
      </c>
      <c r="R157" s="33" t="s">
        <v>81</v>
      </c>
      <c r="S157" s="41"/>
      <c r="T157" s="41"/>
      <c r="U157" s="41"/>
      <c r="V157" s="41"/>
      <c r="W157" s="41"/>
      <c r="X157" s="41"/>
      <c r="Y157" s="41" t="s">
        <v>82</v>
      </c>
      <c r="Z157" s="41"/>
      <c r="AA157" s="41"/>
      <c r="AB157" s="41"/>
      <c r="AC157" s="41"/>
      <c r="AD157" s="41"/>
      <c r="AE157" s="41"/>
      <c r="AF157" s="41"/>
      <c r="AG157" s="41"/>
    </row>
    <row r="158" customFormat="false" ht="20.1" hidden="false" customHeight="true" outlineLevel="0" collapsed="false">
      <c r="B158" s="27" t="n">
        <v>151</v>
      </c>
      <c r="C158" s="4" t="s">
        <v>2924</v>
      </c>
      <c r="D158" s="7" t="s">
        <v>2925</v>
      </c>
      <c r="E158" s="29" t="s">
        <v>2924</v>
      </c>
      <c r="F158" s="29" t="s">
        <v>2926</v>
      </c>
      <c r="G158" s="27" t="n">
        <v>1</v>
      </c>
      <c r="H158" s="29" t="s">
        <v>1683</v>
      </c>
      <c r="I158" s="29" t="s">
        <v>78</v>
      </c>
      <c r="J158" s="31" t="n">
        <v>29313</v>
      </c>
      <c r="K158" s="32" t="n">
        <v>1980</v>
      </c>
      <c r="L158" s="31" t="n">
        <v>29313</v>
      </c>
      <c r="M158" s="31" t="n">
        <v>30362</v>
      </c>
      <c r="N158" s="29" t="s">
        <v>2927</v>
      </c>
      <c r="O158" s="7" t="s">
        <v>2928</v>
      </c>
      <c r="P158" s="33" t="n">
        <v>10</v>
      </c>
      <c r="Q158" s="33" t="s">
        <v>1614</v>
      </c>
      <c r="R158" s="33" t="s">
        <v>81</v>
      </c>
      <c r="S158" s="35"/>
      <c r="T158" s="41"/>
      <c r="U158" s="41"/>
      <c r="V158" s="41"/>
      <c r="W158" s="41"/>
      <c r="X158" s="41"/>
      <c r="Y158" s="41"/>
      <c r="Z158" s="35" t="s">
        <v>82</v>
      </c>
      <c r="AA158" s="41"/>
      <c r="AB158" s="41"/>
      <c r="AC158" s="41"/>
      <c r="AD158" s="41"/>
      <c r="AE158" s="41"/>
      <c r="AF158" s="41"/>
      <c r="AG158" s="41"/>
    </row>
    <row r="159" s="10" customFormat="true" ht="20.1" hidden="false" customHeight="true" outlineLevel="0" collapsed="false">
      <c r="B159" s="27" t="n">
        <v>152</v>
      </c>
      <c r="C159" s="4" t="s">
        <v>2929</v>
      </c>
      <c r="D159" s="7" t="s">
        <v>2930</v>
      </c>
      <c r="E159" s="29" t="s">
        <v>2929</v>
      </c>
      <c r="F159" s="29" t="s">
        <v>2931</v>
      </c>
      <c r="G159" s="27" t="n">
        <v>1</v>
      </c>
      <c r="H159" s="29" t="s">
        <v>127</v>
      </c>
      <c r="I159" s="29" t="s">
        <v>78</v>
      </c>
      <c r="J159" s="31" t="n">
        <v>30782</v>
      </c>
      <c r="K159" s="32" t="n">
        <v>1984</v>
      </c>
      <c r="L159" s="31" t="n">
        <v>30782</v>
      </c>
      <c r="M159" s="31" t="n">
        <v>31363</v>
      </c>
      <c r="N159" s="29" t="s">
        <v>2932</v>
      </c>
      <c r="O159" s="7" t="s">
        <v>2933</v>
      </c>
      <c r="P159" s="33" t="n">
        <v>6</v>
      </c>
      <c r="Q159" s="33" t="s">
        <v>1614</v>
      </c>
      <c r="R159" s="33" t="s">
        <v>81</v>
      </c>
      <c r="S159" s="41"/>
      <c r="T159" s="41"/>
      <c r="U159" s="41"/>
      <c r="V159" s="41"/>
      <c r="W159" s="41"/>
      <c r="X159" s="41"/>
      <c r="Y159" s="41" t="s">
        <v>82</v>
      </c>
      <c r="Z159" s="41"/>
      <c r="AA159" s="41"/>
      <c r="AB159" s="41"/>
      <c r="AC159" s="41"/>
      <c r="AD159" s="41"/>
      <c r="AE159" s="41"/>
      <c r="AF159" s="41"/>
      <c r="AG159" s="41"/>
    </row>
    <row r="160" s="10" customFormat="true" ht="20.1" hidden="false" customHeight="true" outlineLevel="0" collapsed="false">
      <c r="B160" s="27" t="n">
        <v>153</v>
      </c>
      <c r="C160" s="4" t="s">
        <v>2934</v>
      </c>
      <c r="D160" s="7" t="s">
        <v>2935</v>
      </c>
      <c r="E160" s="29" t="s">
        <v>2936</v>
      </c>
      <c r="F160" s="29" t="s">
        <v>2937</v>
      </c>
      <c r="G160" s="27" t="n">
        <v>7</v>
      </c>
      <c r="H160" s="29" t="s">
        <v>2938</v>
      </c>
      <c r="I160" s="29" t="s">
        <v>78</v>
      </c>
      <c r="J160" s="31" t="s">
        <v>2939</v>
      </c>
      <c r="K160" s="32" t="s">
        <v>2940</v>
      </c>
      <c r="L160" s="31" t="n">
        <v>30694</v>
      </c>
      <c r="M160" s="31" t="n">
        <v>31531</v>
      </c>
      <c r="N160" s="29" t="s">
        <v>1158</v>
      </c>
      <c r="O160" s="7" t="s">
        <v>2941</v>
      </c>
      <c r="P160" s="33" t="n">
        <v>30</v>
      </c>
      <c r="Q160" s="33" t="s">
        <v>1891</v>
      </c>
      <c r="R160" s="33" t="s">
        <v>81</v>
      </c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 t="s">
        <v>82</v>
      </c>
      <c r="AD160" s="41"/>
      <c r="AE160" s="41"/>
      <c r="AF160" s="41"/>
      <c r="AG160" s="41"/>
    </row>
    <row r="161" s="10" customFormat="true" ht="20.1" hidden="false" customHeight="true" outlineLevel="0" collapsed="false">
      <c r="B161" s="27" t="n">
        <v>154</v>
      </c>
      <c r="C161" s="4" t="s">
        <v>2942</v>
      </c>
      <c r="D161" s="7" t="s">
        <v>2943</v>
      </c>
      <c r="E161" s="29" t="s">
        <v>2942</v>
      </c>
      <c r="F161" s="29" t="s">
        <v>2944</v>
      </c>
      <c r="G161" s="27" t="n">
        <v>1</v>
      </c>
      <c r="H161" s="29" t="s">
        <v>2945</v>
      </c>
      <c r="I161" s="29" t="s">
        <v>2946</v>
      </c>
      <c r="J161" s="31" t="n">
        <v>29682</v>
      </c>
      <c r="K161" s="32" t="n">
        <v>1981</v>
      </c>
      <c r="L161" s="31" t="n">
        <v>29682</v>
      </c>
      <c r="M161" s="31" t="n">
        <v>31979</v>
      </c>
      <c r="N161" s="29" t="s">
        <v>2947</v>
      </c>
      <c r="O161" s="7" t="s">
        <v>2948</v>
      </c>
      <c r="P161" s="33" t="n">
        <v>0</v>
      </c>
      <c r="Q161" s="33" t="s">
        <v>1614</v>
      </c>
      <c r="R161" s="33" t="s">
        <v>81</v>
      </c>
      <c r="S161" s="35"/>
      <c r="T161" s="41"/>
      <c r="U161" s="41"/>
      <c r="V161" s="41"/>
      <c r="W161" s="41"/>
      <c r="X161" s="41"/>
      <c r="Y161" s="41"/>
      <c r="Z161" s="35" t="s">
        <v>82</v>
      </c>
      <c r="AA161" s="41"/>
      <c r="AB161" s="41"/>
      <c r="AC161" s="41"/>
      <c r="AD161" s="41"/>
      <c r="AE161" s="41"/>
      <c r="AF161" s="41"/>
      <c r="AG161" s="41"/>
    </row>
    <row r="162" s="10" customFormat="true" ht="20.1" hidden="false" customHeight="true" outlineLevel="0" collapsed="false">
      <c r="B162" s="27" t="n">
        <v>155</v>
      </c>
      <c r="C162" s="4" t="s">
        <v>2949</v>
      </c>
      <c r="D162" s="7" t="s">
        <v>2950</v>
      </c>
      <c r="E162" s="29" t="s">
        <v>2949</v>
      </c>
      <c r="F162" s="29" t="s">
        <v>2951</v>
      </c>
      <c r="G162" s="27" t="n">
        <v>1</v>
      </c>
      <c r="H162" s="29" t="s">
        <v>2952</v>
      </c>
      <c r="I162" s="29" t="s">
        <v>2953</v>
      </c>
      <c r="J162" s="31" t="n">
        <v>31751</v>
      </c>
      <c r="K162" s="32" t="n">
        <v>1986</v>
      </c>
      <c r="L162" s="31" t="n">
        <v>31751</v>
      </c>
      <c r="M162" s="31" t="n">
        <v>32266</v>
      </c>
      <c r="N162" s="29" t="s">
        <v>2739</v>
      </c>
      <c r="O162" s="7" t="s">
        <v>2740</v>
      </c>
      <c r="P162" s="33" t="n">
        <v>1</v>
      </c>
      <c r="Q162" s="33" t="s">
        <v>1614</v>
      </c>
      <c r="R162" s="33" t="s">
        <v>81</v>
      </c>
      <c r="S162" s="41" t="s">
        <v>82</v>
      </c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</row>
    <row r="163" s="10" customFormat="true" ht="20.1" hidden="false" customHeight="true" outlineLevel="0" collapsed="false">
      <c r="B163" s="27" t="n">
        <v>156</v>
      </c>
      <c r="C163" s="4" t="s">
        <v>2954</v>
      </c>
      <c r="D163" s="7" t="s">
        <v>2955</v>
      </c>
      <c r="E163" s="29" t="s">
        <v>2954</v>
      </c>
      <c r="F163" s="29" t="s">
        <v>2956</v>
      </c>
      <c r="G163" s="27" t="n">
        <v>1</v>
      </c>
      <c r="H163" s="29" t="s">
        <v>2957</v>
      </c>
      <c r="I163" s="29" t="s">
        <v>2958</v>
      </c>
      <c r="J163" s="31" t="n">
        <v>31257</v>
      </c>
      <c r="K163" s="32" t="n">
        <v>1985</v>
      </c>
      <c r="L163" s="31" t="n">
        <v>31257</v>
      </c>
      <c r="M163" s="31" t="n">
        <v>32476</v>
      </c>
      <c r="N163" s="29" t="s">
        <v>2959</v>
      </c>
      <c r="O163" s="7" t="s">
        <v>2960</v>
      </c>
      <c r="P163" s="33" t="n">
        <v>13</v>
      </c>
      <c r="Q163" s="33" t="s">
        <v>1614</v>
      </c>
      <c r="R163" s="33" t="s">
        <v>81</v>
      </c>
      <c r="S163" s="41"/>
      <c r="T163" s="41"/>
      <c r="U163" s="41"/>
      <c r="V163" s="41"/>
      <c r="W163" s="41"/>
      <c r="X163" s="41"/>
      <c r="Y163" s="41" t="s">
        <v>82</v>
      </c>
      <c r="Z163" s="41"/>
      <c r="AA163" s="41"/>
      <c r="AB163" s="41"/>
      <c r="AC163" s="41"/>
      <c r="AD163" s="41"/>
      <c r="AE163" s="41"/>
      <c r="AF163" s="41"/>
      <c r="AG163" s="41"/>
    </row>
    <row r="164" s="10" customFormat="true" ht="20.1" hidden="false" customHeight="true" outlineLevel="0" collapsed="false">
      <c r="B164" s="27" t="n">
        <v>157</v>
      </c>
      <c r="C164" s="4" t="s">
        <v>2961</v>
      </c>
      <c r="D164" s="7" t="s">
        <v>2962</v>
      </c>
      <c r="E164" s="29" t="s">
        <v>2961</v>
      </c>
      <c r="F164" s="29" t="s">
        <v>2963</v>
      </c>
      <c r="G164" s="27" t="n">
        <v>1</v>
      </c>
      <c r="H164" s="29" t="s">
        <v>2964</v>
      </c>
      <c r="I164" s="29" t="s">
        <v>2965</v>
      </c>
      <c r="J164" s="31" t="n">
        <v>35067</v>
      </c>
      <c r="K164" s="32" t="n">
        <v>1996</v>
      </c>
      <c r="L164" s="31" t="n">
        <v>35067</v>
      </c>
      <c r="M164" s="31" t="n">
        <v>35647</v>
      </c>
      <c r="N164" s="29" t="s">
        <v>1951</v>
      </c>
      <c r="O164" s="7" t="s">
        <v>2966</v>
      </c>
      <c r="P164" s="33" t="n">
        <v>5</v>
      </c>
      <c r="Q164" s="33" t="s">
        <v>1614</v>
      </c>
      <c r="R164" s="33" t="s">
        <v>81</v>
      </c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 t="s">
        <v>82</v>
      </c>
    </row>
    <row r="165" s="10" customFormat="true" ht="20.1" hidden="false" customHeight="true" outlineLevel="0" collapsed="false">
      <c r="B165" s="27" t="n">
        <v>158</v>
      </c>
      <c r="C165" s="4" t="s">
        <v>2967</v>
      </c>
      <c r="D165" s="7" t="s">
        <v>2968</v>
      </c>
      <c r="E165" s="29" t="s">
        <v>2967</v>
      </c>
      <c r="F165" s="29" t="s">
        <v>2969</v>
      </c>
      <c r="G165" s="27" t="n">
        <v>1</v>
      </c>
      <c r="H165" s="29" t="s">
        <v>2970</v>
      </c>
      <c r="I165" s="29" t="s">
        <v>78</v>
      </c>
      <c r="J165" s="31" t="n">
        <v>36696</v>
      </c>
      <c r="K165" s="32" t="n">
        <v>2000</v>
      </c>
      <c r="L165" s="31" t="n">
        <v>36696</v>
      </c>
      <c r="M165" s="31" t="n">
        <v>37138</v>
      </c>
      <c r="N165" s="29" t="s">
        <v>2971</v>
      </c>
      <c r="O165" s="7" t="s">
        <v>2972</v>
      </c>
      <c r="P165" s="33" t="n">
        <v>10</v>
      </c>
      <c r="Q165" s="33" t="s">
        <v>1614</v>
      </c>
      <c r="R165" s="33" t="s">
        <v>81</v>
      </c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 t="s">
        <v>82</v>
      </c>
      <c r="AD165" s="41"/>
      <c r="AE165" s="41"/>
      <c r="AF165" s="41"/>
      <c r="AG165" s="41"/>
    </row>
    <row r="166" s="40" customFormat="true" ht="20.1" hidden="false" customHeight="true" outlineLevel="0" collapsed="false">
      <c r="B166" s="27" t="n">
        <v>159</v>
      </c>
      <c r="C166" s="4" t="s">
        <v>2973</v>
      </c>
      <c r="D166" s="7" t="s">
        <v>2974</v>
      </c>
      <c r="E166" s="29" t="s">
        <v>2973</v>
      </c>
      <c r="F166" s="29" t="s">
        <v>2975</v>
      </c>
      <c r="G166" s="27" t="n">
        <v>1</v>
      </c>
      <c r="H166" s="29" t="s">
        <v>2976</v>
      </c>
      <c r="I166" s="29" t="s">
        <v>2977</v>
      </c>
      <c r="J166" s="31" t="n">
        <v>37503</v>
      </c>
      <c r="K166" s="32" t="n">
        <v>2002</v>
      </c>
      <c r="L166" s="31" t="n">
        <v>37503</v>
      </c>
      <c r="M166" s="31" t="n">
        <v>38090</v>
      </c>
      <c r="N166" s="29" t="s">
        <v>2978</v>
      </c>
      <c r="O166" s="7" t="s">
        <v>2979</v>
      </c>
      <c r="P166" s="33" t="n">
        <v>6</v>
      </c>
      <c r="Q166" s="33" t="s">
        <v>1614</v>
      </c>
      <c r="R166" s="33" t="s">
        <v>81</v>
      </c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 t="s">
        <v>82</v>
      </c>
      <c r="AG166" s="41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  <c r="IA166" s="10"/>
      <c r="IB166" s="10"/>
      <c r="IC166" s="10"/>
      <c r="ID166" s="10"/>
      <c r="IE166" s="10"/>
      <c r="IF166" s="10"/>
      <c r="IG166" s="10"/>
      <c r="IH166" s="10"/>
      <c r="II166" s="10"/>
      <c r="IJ166" s="10"/>
      <c r="IK166" s="10"/>
      <c r="IL166" s="10"/>
      <c r="IM166" s="10"/>
      <c r="IN166" s="10"/>
      <c r="IO166" s="10"/>
      <c r="IP166" s="10"/>
      <c r="IQ166" s="10"/>
      <c r="IR166" s="10"/>
      <c r="IS166" s="10"/>
    </row>
    <row r="167" s="40" customFormat="true" ht="20.1" hidden="false" customHeight="true" outlineLevel="0" collapsed="false">
      <c r="B167" s="27" t="n">
        <v>160</v>
      </c>
      <c r="C167" s="4" t="s">
        <v>2980</v>
      </c>
      <c r="D167" s="7" t="s">
        <v>2981</v>
      </c>
      <c r="E167" s="29" t="s">
        <v>2982</v>
      </c>
      <c r="F167" s="29" t="s">
        <v>2983</v>
      </c>
      <c r="G167" s="27" t="n">
        <v>1</v>
      </c>
      <c r="H167" s="29" t="s">
        <v>2984</v>
      </c>
      <c r="I167" s="29" t="s">
        <v>2129</v>
      </c>
      <c r="J167" s="31" t="n">
        <v>38142</v>
      </c>
      <c r="K167" s="32" t="n">
        <v>2004</v>
      </c>
      <c r="L167" s="31" t="n">
        <v>38142</v>
      </c>
      <c r="M167" s="31" t="n">
        <v>38797</v>
      </c>
      <c r="N167" s="29" t="s">
        <v>2985</v>
      </c>
      <c r="O167" s="7" t="s">
        <v>2986</v>
      </c>
      <c r="P167" s="33" t="n">
        <v>0</v>
      </c>
      <c r="Q167" s="33" t="s">
        <v>1614</v>
      </c>
      <c r="R167" s="33" t="s">
        <v>81</v>
      </c>
      <c r="S167" s="41"/>
      <c r="T167" s="41"/>
      <c r="U167" s="41"/>
      <c r="V167" s="41"/>
      <c r="W167" s="41"/>
      <c r="X167" s="41" t="s">
        <v>82</v>
      </c>
      <c r="Y167" s="41"/>
      <c r="Z167" s="41"/>
      <c r="AA167" s="41"/>
      <c r="AB167" s="41"/>
      <c r="AC167" s="41"/>
      <c r="AD167" s="41"/>
      <c r="AE167" s="41"/>
      <c r="AF167" s="41"/>
      <c r="AG167" s="41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0"/>
      <c r="IC167" s="10"/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  <c r="IQ167" s="10"/>
      <c r="IR167" s="10"/>
      <c r="IS167" s="10"/>
    </row>
    <row r="168" s="40" customFormat="true" ht="20.1" hidden="false" customHeight="true" outlineLevel="0" collapsed="false">
      <c r="B168" s="27" t="n">
        <v>161</v>
      </c>
      <c r="C168" s="4" t="s">
        <v>2987</v>
      </c>
      <c r="D168" s="7" t="s">
        <v>2988</v>
      </c>
      <c r="E168" s="29" t="s">
        <v>2987</v>
      </c>
      <c r="F168" s="29" t="s">
        <v>2989</v>
      </c>
      <c r="G168" s="27" t="n">
        <v>1</v>
      </c>
      <c r="H168" s="29" t="s">
        <v>2342</v>
      </c>
      <c r="I168" s="29" t="s">
        <v>2343</v>
      </c>
      <c r="J168" s="31" t="s">
        <v>2990</v>
      </c>
      <c r="K168" s="32" t="s">
        <v>2991</v>
      </c>
      <c r="L168" s="31" t="n">
        <v>38673</v>
      </c>
      <c r="M168" s="31" t="n">
        <v>39623</v>
      </c>
      <c r="N168" s="29" t="s">
        <v>2992</v>
      </c>
      <c r="O168" s="7" t="s">
        <v>2993</v>
      </c>
      <c r="P168" s="33" t="n">
        <v>1</v>
      </c>
      <c r="Q168" s="33" t="s">
        <v>1614</v>
      </c>
      <c r="R168" s="33" t="s">
        <v>81</v>
      </c>
      <c r="S168" s="41"/>
      <c r="T168" s="41"/>
      <c r="U168" s="41"/>
      <c r="V168" s="41" t="s">
        <v>82</v>
      </c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  <c r="IQ168" s="10"/>
      <c r="IR168" s="10"/>
      <c r="IS168" s="10"/>
    </row>
    <row r="169" s="10" customFormat="true" ht="20.1" hidden="false" customHeight="true" outlineLevel="0" collapsed="false">
      <c r="B169" s="27" t="n">
        <v>162</v>
      </c>
      <c r="C169" s="4" t="s">
        <v>2994</v>
      </c>
      <c r="D169" s="7" t="s">
        <v>2995</v>
      </c>
      <c r="E169" s="29" t="s">
        <v>2994</v>
      </c>
      <c r="F169" s="29" t="s">
        <v>2996</v>
      </c>
      <c r="G169" s="27" t="n">
        <v>1</v>
      </c>
      <c r="H169" s="29" t="s">
        <v>1065</v>
      </c>
      <c r="I169" s="29" t="s">
        <v>78</v>
      </c>
      <c r="J169" s="31" t="s">
        <v>2997</v>
      </c>
      <c r="K169" s="32" t="s">
        <v>2991</v>
      </c>
      <c r="L169" s="31" t="n">
        <v>38573</v>
      </c>
      <c r="M169" s="31" t="n">
        <v>40127</v>
      </c>
      <c r="N169" s="29" t="s">
        <v>2998</v>
      </c>
      <c r="O169" s="7" t="s">
        <v>2999</v>
      </c>
      <c r="P169" s="33" t="n">
        <v>1</v>
      </c>
      <c r="Q169" s="33" t="s">
        <v>1614</v>
      </c>
      <c r="R169" s="33" t="s">
        <v>81</v>
      </c>
      <c r="S169" s="41"/>
      <c r="T169" s="41"/>
      <c r="U169" s="41" t="s">
        <v>82</v>
      </c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</row>
    <row r="170" customFormat="false" ht="20.1" hidden="false" customHeight="true" outlineLevel="0" collapsed="false">
      <c r="B170" s="27" t="n">
        <v>163</v>
      </c>
      <c r="C170" s="4" t="s">
        <v>3000</v>
      </c>
      <c r="D170" s="7" t="s">
        <v>3001</v>
      </c>
      <c r="E170" s="29" t="s">
        <v>3002</v>
      </c>
      <c r="F170" s="29" t="s">
        <v>3003</v>
      </c>
      <c r="G170" s="27" t="n">
        <v>2</v>
      </c>
      <c r="H170" s="29" t="s">
        <v>3004</v>
      </c>
      <c r="I170" s="29" t="s">
        <v>78</v>
      </c>
      <c r="J170" s="31" t="s">
        <v>3005</v>
      </c>
      <c r="K170" s="32" t="s">
        <v>3006</v>
      </c>
      <c r="L170" s="31" t="n">
        <v>29811</v>
      </c>
      <c r="M170" s="31" t="n">
        <v>30014</v>
      </c>
      <c r="N170" s="29" t="s">
        <v>3007</v>
      </c>
      <c r="O170" s="7" t="s">
        <v>3007</v>
      </c>
      <c r="P170" s="33" t="n">
        <v>3</v>
      </c>
      <c r="Q170" s="33" t="s">
        <v>2004</v>
      </c>
      <c r="R170" s="33" t="s">
        <v>98</v>
      </c>
      <c r="S170" s="42"/>
      <c r="T170" s="42"/>
      <c r="U170" s="42"/>
      <c r="V170" s="42"/>
      <c r="W170" s="42"/>
      <c r="X170" s="42"/>
      <c r="Y170" s="42"/>
      <c r="Z170" s="42" t="s">
        <v>82</v>
      </c>
      <c r="AA170" s="42"/>
      <c r="AB170" s="42"/>
      <c r="AC170" s="42"/>
      <c r="AD170" s="42"/>
      <c r="AE170" s="42"/>
      <c r="AF170" s="42"/>
      <c r="AG170" s="42"/>
    </row>
    <row r="171" customFormat="false" ht="20.1" hidden="false" customHeight="true" outlineLevel="0" collapsed="false">
      <c r="B171" s="27" t="n">
        <v>164</v>
      </c>
      <c r="C171" s="4" t="s">
        <v>3008</v>
      </c>
      <c r="D171" s="7" t="s">
        <v>3009</v>
      </c>
      <c r="E171" s="29" t="s">
        <v>3010</v>
      </c>
      <c r="F171" s="29" t="s">
        <v>3011</v>
      </c>
      <c r="G171" s="27" t="n">
        <v>4</v>
      </c>
      <c r="H171" s="29" t="s">
        <v>3012</v>
      </c>
      <c r="I171" s="29" t="s">
        <v>3013</v>
      </c>
      <c r="J171" s="31" t="s">
        <v>3014</v>
      </c>
      <c r="K171" s="32" t="s">
        <v>3015</v>
      </c>
      <c r="L171" s="31" t="n">
        <v>30224</v>
      </c>
      <c r="M171" s="31" t="n">
        <v>30420</v>
      </c>
      <c r="N171" s="29" t="s">
        <v>3016</v>
      </c>
      <c r="O171" s="7" t="s">
        <v>3017</v>
      </c>
      <c r="P171" s="33" t="n">
        <v>4</v>
      </c>
      <c r="Q171" s="33" t="s">
        <v>98</v>
      </c>
      <c r="R171" s="33" t="s">
        <v>98</v>
      </c>
      <c r="S171" s="42"/>
      <c r="T171" s="42"/>
      <c r="U171" s="42"/>
      <c r="V171" s="42"/>
      <c r="W171" s="42"/>
      <c r="X171" s="42"/>
      <c r="Y171" s="42"/>
      <c r="Z171" s="35" t="s">
        <v>82</v>
      </c>
      <c r="AA171" s="42"/>
      <c r="AB171" s="42"/>
      <c r="AC171" s="42"/>
      <c r="AD171" s="42"/>
      <c r="AE171" s="42"/>
      <c r="AF171" s="42"/>
      <c r="AG171" s="42"/>
    </row>
    <row r="172" customFormat="false" ht="20.1" hidden="false" customHeight="true" outlineLevel="0" collapsed="false">
      <c r="B172" s="27" t="n">
        <v>165</v>
      </c>
      <c r="C172" s="4" t="s">
        <v>3018</v>
      </c>
      <c r="D172" s="7" t="s">
        <v>3019</v>
      </c>
      <c r="E172" s="29" t="s">
        <v>3020</v>
      </c>
      <c r="F172" s="29" t="s">
        <v>3021</v>
      </c>
      <c r="G172" s="27" t="n">
        <v>3</v>
      </c>
      <c r="H172" s="29" t="s">
        <v>3022</v>
      </c>
      <c r="I172" s="29" t="s">
        <v>78</v>
      </c>
      <c r="J172" s="31" t="s">
        <v>3023</v>
      </c>
      <c r="K172" s="32" t="s">
        <v>3024</v>
      </c>
      <c r="L172" s="31" t="n">
        <v>35481</v>
      </c>
      <c r="M172" s="31" t="n">
        <v>35685</v>
      </c>
      <c r="N172" s="29" t="s">
        <v>3025</v>
      </c>
      <c r="O172" s="7" t="s">
        <v>3026</v>
      </c>
      <c r="P172" s="33" t="n">
        <v>0</v>
      </c>
      <c r="Q172" s="33" t="s">
        <v>2058</v>
      </c>
      <c r="R172" s="33" t="s">
        <v>81</v>
      </c>
      <c r="S172" s="42"/>
      <c r="T172" s="42"/>
      <c r="U172" s="42"/>
      <c r="V172" s="42"/>
      <c r="W172" s="42"/>
      <c r="X172" s="42"/>
      <c r="Y172" s="42"/>
      <c r="Z172" s="42" t="s">
        <v>82</v>
      </c>
      <c r="AA172" s="42"/>
      <c r="AB172" s="42"/>
      <c r="AC172" s="42"/>
      <c r="AD172" s="42"/>
      <c r="AE172" s="42"/>
      <c r="AF172" s="42"/>
      <c r="AG172" s="42"/>
    </row>
    <row r="173" customFormat="false" ht="20.1" hidden="false" customHeight="true" outlineLevel="0" collapsed="false">
      <c r="B173" s="27" t="n">
        <v>166</v>
      </c>
      <c r="C173" s="4" t="s">
        <v>3027</v>
      </c>
      <c r="D173" s="7" t="s">
        <v>3028</v>
      </c>
      <c r="E173" s="29" t="s">
        <v>3029</v>
      </c>
      <c r="F173" s="29" t="s">
        <v>3030</v>
      </c>
      <c r="G173" s="27" t="n">
        <v>3</v>
      </c>
      <c r="H173" s="29" t="s">
        <v>121</v>
      </c>
      <c r="I173" s="29" t="s">
        <v>78</v>
      </c>
      <c r="J173" s="31" t="s">
        <v>3031</v>
      </c>
      <c r="K173" s="32" t="s">
        <v>3024</v>
      </c>
      <c r="L173" s="31" t="n">
        <v>35753</v>
      </c>
      <c r="M173" s="31" t="n">
        <v>35943</v>
      </c>
      <c r="N173" s="29" t="s">
        <v>3032</v>
      </c>
      <c r="O173" s="7" t="s">
        <v>3033</v>
      </c>
      <c r="P173" s="33" t="n">
        <v>2</v>
      </c>
      <c r="Q173" s="33" t="s">
        <v>1614</v>
      </c>
      <c r="R173" s="33" t="s">
        <v>81</v>
      </c>
      <c r="S173" s="35"/>
      <c r="T173" s="35"/>
      <c r="U173" s="35"/>
      <c r="V173" s="35"/>
      <c r="W173" s="35"/>
      <c r="X173" s="35"/>
      <c r="Y173" s="35"/>
      <c r="Z173" s="35"/>
      <c r="AA173" s="35"/>
      <c r="AB173" s="35" t="s">
        <v>82</v>
      </c>
      <c r="AC173" s="35"/>
      <c r="AD173" s="35"/>
      <c r="AE173" s="35"/>
      <c r="AF173" s="35"/>
      <c r="AG173" s="35"/>
    </row>
    <row r="174" customFormat="false" ht="20.1" hidden="false" customHeight="true" outlineLevel="0" collapsed="false">
      <c r="B174" s="27" t="n">
        <v>167</v>
      </c>
      <c r="C174" s="4" t="s">
        <v>3034</v>
      </c>
      <c r="D174" s="7" t="s">
        <v>3035</v>
      </c>
      <c r="E174" s="29" t="s">
        <v>3036</v>
      </c>
      <c r="F174" s="29" t="s">
        <v>3037</v>
      </c>
      <c r="G174" s="27" t="n">
        <v>3</v>
      </c>
      <c r="H174" s="29" t="s">
        <v>3038</v>
      </c>
      <c r="I174" s="29" t="s">
        <v>78</v>
      </c>
      <c r="J174" s="31" t="s">
        <v>3039</v>
      </c>
      <c r="K174" s="32" t="s">
        <v>2699</v>
      </c>
      <c r="L174" s="31" t="n">
        <v>37510</v>
      </c>
      <c r="M174" s="31" t="n">
        <v>37700</v>
      </c>
      <c r="N174" s="29" t="s">
        <v>3040</v>
      </c>
      <c r="O174" s="7" t="s">
        <v>3041</v>
      </c>
      <c r="P174" s="33" t="n">
        <v>9</v>
      </c>
      <c r="Q174" s="33" t="s">
        <v>1614</v>
      </c>
      <c r="R174" s="33" t="s">
        <v>81</v>
      </c>
      <c r="S174" s="35"/>
      <c r="T174" s="35"/>
      <c r="U174" s="35"/>
      <c r="V174" s="35"/>
      <c r="W174" s="35"/>
      <c r="X174" s="35"/>
      <c r="Y174" s="35"/>
      <c r="Z174" s="35" t="s">
        <v>82</v>
      </c>
      <c r="AA174" s="35"/>
      <c r="AB174" s="35"/>
      <c r="AC174" s="35"/>
      <c r="AD174" s="35"/>
      <c r="AE174" s="35"/>
      <c r="AF174" s="35"/>
      <c r="AG174" s="35"/>
    </row>
    <row r="175" s="40" customFormat="true" ht="20.1" hidden="false" customHeight="true" outlineLevel="0" collapsed="false">
      <c r="B175" s="27" t="n">
        <v>168</v>
      </c>
      <c r="C175" s="4" t="s">
        <v>3042</v>
      </c>
      <c r="D175" s="7" t="s">
        <v>3043</v>
      </c>
      <c r="E175" s="29" t="s">
        <v>3044</v>
      </c>
      <c r="F175" s="29" t="s">
        <v>3045</v>
      </c>
      <c r="G175" s="27" t="n">
        <v>2</v>
      </c>
      <c r="H175" s="29" t="s">
        <v>3046</v>
      </c>
      <c r="I175" s="29" t="s">
        <v>3047</v>
      </c>
      <c r="J175" s="31" t="s">
        <v>3048</v>
      </c>
      <c r="K175" s="32" t="s">
        <v>2699</v>
      </c>
      <c r="L175" s="31" t="n">
        <v>37517</v>
      </c>
      <c r="M175" s="31" t="n">
        <v>37749</v>
      </c>
      <c r="N175" s="29" t="s">
        <v>3049</v>
      </c>
      <c r="O175" s="7" t="s">
        <v>3050</v>
      </c>
      <c r="P175" s="33" t="n">
        <v>15</v>
      </c>
      <c r="Q175" s="33" t="s">
        <v>1614</v>
      </c>
      <c r="R175" s="33" t="s">
        <v>81</v>
      </c>
      <c r="S175" s="35"/>
      <c r="T175" s="35"/>
      <c r="U175" s="35"/>
      <c r="V175" s="35"/>
      <c r="W175" s="35"/>
      <c r="X175" s="35"/>
      <c r="Y175" s="35"/>
      <c r="Z175" s="35" t="s">
        <v>82</v>
      </c>
      <c r="AA175" s="35"/>
      <c r="AB175" s="35"/>
      <c r="AC175" s="35"/>
      <c r="AD175" s="35"/>
      <c r="AE175" s="35"/>
      <c r="AF175" s="35"/>
      <c r="AG175" s="35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  <c r="IA175" s="10"/>
      <c r="IB175" s="10"/>
      <c r="IC175" s="10"/>
      <c r="ID175" s="10"/>
      <c r="IE175" s="10"/>
      <c r="IF175" s="10"/>
      <c r="IG175" s="10"/>
      <c r="IH175" s="10"/>
      <c r="II175" s="10"/>
      <c r="IJ175" s="10"/>
      <c r="IK175" s="10"/>
      <c r="IL175" s="10"/>
      <c r="IM175" s="10"/>
      <c r="IN175" s="10"/>
      <c r="IO175" s="10"/>
      <c r="IP175" s="10"/>
      <c r="IQ175" s="10"/>
      <c r="IR175" s="10"/>
      <c r="IS175" s="10"/>
    </row>
    <row r="176" s="40" customFormat="true" ht="20.1" hidden="false" customHeight="true" outlineLevel="0" collapsed="false">
      <c r="B176" s="27" t="n">
        <v>169</v>
      </c>
      <c r="C176" s="4" t="s">
        <v>3051</v>
      </c>
      <c r="D176" s="7" t="s">
        <v>3052</v>
      </c>
      <c r="E176" s="29" t="s">
        <v>3053</v>
      </c>
      <c r="F176" s="29" t="s">
        <v>3054</v>
      </c>
      <c r="G176" s="27" t="n">
        <v>7</v>
      </c>
      <c r="H176" s="29" t="s">
        <v>3055</v>
      </c>
      <c r="I176" s="29" t="s">
        <v>3055</v>
      </c>
      <c r="J176" s="31" t="s">
        <v>3056</v>
      </c>
      <c r="K176" s="32" t="s">
        <v>3057</v>
      </c>
      <c r="L176" s="31" t="n">
        <v>39099</v>
      </c>
      <c r="M176" s="31" t="n">
        <v>39289</v>
      </c>
      <c r="N176" s="29" t="s">
        <v>3058</v>
      </c>
      <c r="O176" s="7" t="s">
        <v>3059</v>
      </c>
      <c r="P176" s="33" t="n">
        <v>8</v>
      </c>
      <c r="Q176" s="33" t="s">
        <v>1614</v>
      </c>
      <c r="R176" s="33" t="s">
        <v>98</v>
      </c>
      <c r="S176" s="35"/>
      <c r="T176" s="35"/>
      <c r="U176" s="35"/>
      <c r="V176" s="35"/>
      <c r="W176" s="35"/>
      <c r="X176" s="35"/>
      <c r="Y176" s="35"/>
      <c r="Z176" s="35" t="s">
        <v>82</v>
      </c>
      <c r="AA176" s="35"/>
      <c r="AB176" s="35"/>
      <c r="AC176" s="35"/>
      <c r="AD176" s="35"/>
      <c r="AE176" s="35"/>
      <c r="AF176" s="35"/>
      <c r="AG176" s="35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0"/>
      <c r="IC176" s="10"/>
      <c r="ID176" s="10"/>
      <c r="IE176" s="10"/>
      <c r="IF176" s="10"/>
      <c r="IG176" s="10"/>
      <c r="IH176" s="10"/>
      <c r="II176" s="10"/>
      <c r="IJ176" s="10"/>
      <c r="IK176" s="10"/>
      <c r="IL176" s="10"/>
      <c r="IM176" s="10"/>
      <c r="IN176" s="10"/>
      <c r="IO176" s="10"/>
      <c r="IP176" s="10"/>
      <c r="IQ176" s="10"/>
      <c r="IR176" s="10"/>
      <c r="IS176" s="10"/>
    </row>
    <row r="177" s="40" customFormat="true" ht="20.1" hidden="false" customHeight="true" outlineLevel="0" collapsed="false">
      <c r="B177" s="27" t="n">
        <v>170</v>
      </c>
      <c r="C177" s="4" t="s">
        <v>3060</v>
      </c>
      <c r="D177" s="7" t="s">
        <v>3061</v>
      </c>
      <c r="E177" s="30" t="s">
        <v>3062</v>
      </c>
      <c r="F177" s="30" t="s">
        <v>3063</v>
      </c>
      <c r="G177" s="27" t="n">
        <v>2</v>
      </c>
      <c r="H177" s="30" t="s">
        <v>3064</v>
      </c>
      <c r="I177" s="30" t="s">
        <v>3065</v>
      </c>
      <c r="J177" s="44" t="n">
        <v>39066</v>
      </c>
      <c r="K177" s="32" t="n">
        <v>2006</v>
      </c>
      <c r="L177" s="44" t="n">
        <v>39428</v>
      </c>
      <c r="M177" s="44" t="n">
        <v>39618</v>
      </c>
      <c r="N177" s="30" t="s">
        <v>2415</v>
      </c>
      <c r="O177" s="7" t="s">
        <v>2416</v>
      </c>
      <c r="P177" s="33" t="n">
        <v>0</v>
      </c>
      <c r="Q177" s="33" t="s">
        <v>97</v>
      </c>
      <c r="R177" s="33" t="s">
        <v>98</v>
      </c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 t="s">
        <v>82</v>
      </c>
      <c r="AD177" s="35"/>
      <c r="AE177" s="35"/>
      <c r="AF177" s="35"/>
      <c r="AG177" s="35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  <c r="IF177" s="10"/>
      <c r="IG177" s="10"/>
      <c r="IH177" s="10"/>
      <c r="II177" s="10"/>
      <c r="IJ177" s="10"/>
      <c r="IK177" s="10"/>
      <c r="IL177" s="10"/>
      <c r="IM177" s="10"/>
      <c r="IN177" s="10"/>
      <c r="IO177" s="10"/>
      <c r="IP177" s="10"/>
      <c r="IQ177" s="10"/>
      <c r="IR177" s="10"/>
      <c r="IS177" s="10"/>
    </row>
    <row r="178" s="40" customFormat="true" ht="20.1" hidden="false" customHeight="true" outlineLevel="0" collapsed="false">
      <c r="B178" s="27" t="n">
        <v>171</v>
      </c>
      <c r="C178" s="4" t="s">
        <v>3066</v>
      </c>
      <c r="D178" s="7" t="s">
        <v>3067</v>
      </c>
      <c r="E178" s="29" t="s">
        <v>3068</v>
      </c>
      <c r="F178" s="29" t="s">
        <v>3069</v>
      </c>
      <c r="G178" s="27" t="n">
        <v>1</v>
      </c>
      <c r="H178" s="29" t="s">
        <v>3070</v>
      </c>
      <c r="I178" s="29" t="s">
        <v>78</v>
      </c>
      <c r="J178" s="31" t="s">
        <v>3071</v>
      </c>
      <c r="K178" s="32" t="s">
        <v>2708</v>
      </c>
      <c r="L178" s="31" t="n">
        <v>39855</v>
      </c>
      <c r="M178" s="31" t="n">
        <v>40045</v>
      </c>
      <c r="N178" s="29" t="s">
        <v>3072</v>
      </c>
      <c r="O178" s="7" t="s">
        <v>3073</v>
      </c>
      <c r="P178" s="33" t="n">
        <v>0</v>
      </c>
      <c r="Q178" s="33" t="s">
        <v>3074</v>
      </c>
      <c r="R178" s="33" t="s">
        <v>98</v>
      </c>
      <c r="S178" s="35"/>
      <c r="T178" s="35"/>
      <c r="U178" s="35"/>
      <c r="V178" s="35"/>
      <c r="W178" s="35"/>
      <c r="X178" s="35"/>
      <c r="Y178" s="35"/>
      <c r="Z178" s="35"/>
      <c r="AA178" s="35"/>
      <c r="AB178" s="35" t="s">
        <v>82</v>
      </c>
      <c r="AC178" s="35"/>
      <c r="AD178" s="35"/>
      <c r="AE178" s="35"/>
      <c r="AF178" s="35"/>
      <c r="AG178" s="35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  <c r="HN178" s="10"/>
      <c r="HO178" s="10"/>
      <c r="HP178" s="10"/>
      <c r="HQ178" s="10"/>
      <c r="HR178" s="10"/>
      <c r="HS178" s="10"/>
      <c r="HT178" s="10"/>
      <c r="HU178" s="10"/>
      <c r="HV178" s="10"/>
      <c r="HW178" s="10"/>
      <c r="HX178" s="10"/>
      <c r="HY178" s="10"/>
      <c r="HZ178" s="10"/>
      <c r="IA178" s="10"/>
      <c r="IB178" s="10"/>
      <c r="IC178" s="10"/>
      <c r="ID178" s="10"/>
      <c r="IE178" s="10"/>
      <c r="IF178" s="10"/>
      <c r="IG178" s="10"/>
      <c r="IH178" s="10"/>
      <c r="II178" s="10"/>
      <c r="IJ178" s="10"/>
      <c r="IK178" s="10"/>
      <c r="IL178" s="10"/>
      <c r="IM178" s="10"/>
      <c r="IN178" s="10"/>
      <c r="IO178" s="10"/>
      <c r="IP178" s="10"/>
      <c r="IQ178" s="10"/>
      <c r="IR178" s="10"/>
      <c r="IS178" s="10"/>
    </row>
    <row r="179" s="40" customFormat="true" ht="20.1" hidden="false" customHeight="true" outlineLevel="0" collapsed="false">
      <c r="B179" s="27" t="n">
        <v>172</v>
      </c>
      <c r="C179" s="4" t="s">
        <v>3075</v>
      </c>
      <c r="D179" s="7" t="s">
        <v>3076</v>
      </c>
      <c r="E179" s="29" t="s">
        <v>3075</v>
      </c>
      <c r="F179" s="30" t="s">
        <v>3077</v>
      </c>
      <c r="G179" s="27" t="n">
        <v>1</v>
      </c>
      <c r="H179" s="29" t="s">
        <v>3078</v>
      </c>
      <c r="I179" s="29" t="s">
        <v>3079</v>
      </c>
      <c r="J179" s="31" t="s">
        <v>3080</v>
      </c>
      <c r="K179" s="32" t="s">
        <v>2708</v>
      </c>
      <c r="L179" s="31" t="n">
        <v>39882</v>
      </c>
      <c r="M179" s="31" t="n">
        <v>40080</v>
      </c>
      <c r="N179" s="29" t="s">
        <v>3081</v>
      </c>
      <c r="O179" s="7" t="s">
        <v>3082</v>
      </c>
      <c r="P179" s="33" t="n">
        <v>0</v>
      </c>
      <c r="Q179" s="33" t="s">
        <v>3083</v>
      </c>
      <c r="R179" s="33" t="s">
        <v>98</v>
      </c>
      <c r="S179" s="35"/>
      <c r="T179" s="35"/>
      <c r="U179" s="35"/>
      <c r="V179" s="35"/>
      <c r="W179" s="35"/>
      <c r="X179" s="35"/>
      <c r="Y179" s="35"/>
      <c r="Z179" s="35" t="s">
        <v>82</v>
      </c>
      <c r="AA179" s="35"/>
      <c r="AB179" s="35"/>
      <c r="AC179" s="35"/>
      <c r="AD179" s="35"/>
      <c r="AE179" s="35"/>
      <c r="AF179" s="35"/>
      <c r="AG179" s="35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  <c r="HN179" s="10"/>
      <c r="HO179" s="10"/>
      <c r="HP179" s="10"/>
      <c r="HQ179" s="10"/>
      <c r="HR179" s="10"/>
      <c r="HS179" s="10"/>
      <c r="HT179" s="10"/>
      <c r="HU179" s="10"/>
      <c r="HV179" s="10"/>
      <c r="HW179" s="10"/>
      <c r="HX179" s="10"/>
      <c r="HY179" s="10"/>
      <c r="HZ179" s="10"/>
      <c r="IA179" s="10"/>
      <c r="IB179" s="10"/>
      <c r="IC179" s="10"/>
      <c r="ID179" s="10"/>
      <c r="IE179" s="10"/>
      <c r="IF179" s="10"/>
      <c r="IG179" s="10"/>
      <c r="IH179" s="10"/>
      <c r="II179" s="10"/>
      <c r="IJ179" s="10"/>
      <c r="IK179" s="10"/>
      <c r="IL179" s="10"/>
      <c r="IM179" s="10"/>
      <c r="IN179" s="10"/>
      <c r="IO179" s="10"/>
      <c r="IP179" s="10"/>
      <c r="IQ179" s="10"/>
      <c r="IR179" s="10"/>
      <c r="IS179" s="10"/>
    </row>
    <row r="180" customFormat="false" ht="20.1" hidden="false" customHeight="true" outlineLevel="0" collapsed="false">
      <c r="A180" s="10"/>
      <c r="B180" s="27" t="n">
        <v>173</v>
      </c>
      <c r="C180" s="4" t="s">
        <v>3084</v>
      </c>
      <c r="D180" s="7" t="s">
        <v>3085</v>
      </c>
      <c r="E180" s="29" t="s">
        <v>3086</v>
      </c>
      <c r="F180" s="29" t="s">
        <v>3087</v>
      </c>
      <c r="G180" s="27" t="n">
        <v>4</v>
      </c>
      <c r="H180" s="29" t="s">
        <v>2797</v>
      </c>
      <c r="I180" s="29" t="s">
        <v>2798</v>
      </c>
      <c r="J180" s="31" t="s">
        <v>3088</v>
      </c>
      <c r="K180" s="32" t="s">
        <v>2708</v>
      </c>
      <c r="L180" s="31" t="n">
        <v>39996</v>
      </c>
      <c r="M180" s="31" t="n">
        <v>40185</v>
      </c>
      <c r="N180" s="29" t="s">
        <v>3089</v>
      </c>
      <c r="O180" s="7" t="s">
        <v>3090</v>
      </c>
      <c r="P180" s="33" t="n">
        <v>1</v>
      </c>
      <c r="Q180" s="33" t="s">
        <v>1614</v>
      </c>
      <c r="R180" s="33" t="s">
        <v>98</v>
      </c>
      <c r="S180" s="35"/>
      <c r="T180" s="35"/>
      <c r="U180" s="35"/>
      <c r="V180" s="35"/>
      <c r="W180" s="35"/>
      <c r="X180" s="35"/>
      <c r="Y180" s="35"/>
      <c r="Z180" s="35" t="s">
        <v>82</v>
      </c>
      <c r="AA180" s="35"/>
      <c r="AB180" s="35"/>
      <c r="AC180" s="35"/>
      <c r="AD180" s="35"/>
      <c r="AE180" s="35"/>
      <c r="AF180" s="35"/>
      <c r="AG180" s="35"/>
    </row>
    <row r="181" customFormat="false" ht="20.1" hidden="false" customHeight="true" outlineLevel="0" collapsed="false">
      <c r="B181" s="27" t="n">
        <v>174</v>
      </c>
      <c r="C181" s="4" t="s">
        <v>3091</v>
      </c>
      <c r="D181" s="7" t="s">
        <v>3092</v>
      </c>
      <c r="E181" s="29" t="s">
        <v>3093</v>
      </c>
      <c r="F181" s="29" t="s">
        <v>3094</v>
      </c>
      <c r="G181" s="27" t="n">
        <v>4</v>
      </c>
      <c r="H181" s="29" t="s">
        <v>3095</v>
      </c>
      <c r="I181" s="29" t="s">
        <v>78</v>
      </c>
      <c r="J181" s="31" t="s">
        <v>3096</v>
      </c>
      <c r="K181" s="32" t="s">
        <v>2708</v>
      </c>
      <c r="L181" s="31" t="n">
        <v>40000</v>
      </c>
      <c r="M181" s="31" t="n">
        <v>40192</v>
      </c>
      <c r="N181" s="29" t="s">
        <v>3097</v>
      </c>
      <c r="O181" s="7" t="s">
        <v>3098</v>
      </c>
      <c r="P181" s="33" t="n">
        <v>18</v>
      </c>
      <c r="Q181" s="33" t="s">
        <v>3099</v>
      </c>
      <c r="R181" s="33" t="s">
        <v>98</v>
      </c>
      <c r="S181" s="35"/>
      <c r="T181" s="35"/>
      <c r="U181" s="35"/>
      <c r="V181" s="35"/>
      <c r="W181" s="35"/>
      <c r="X181" s="35" t="s">
        <v>82</v>
      </c>
      <c r="Y181" s="35"/>
      <c r="Z181" s="35"/>
      <c r="AA181" s="35"/>
      <c r="AB181" s="35"/>
      <c r="AC181" s="35"/>
      <c r="AD181" s="35"/>
      <c r="AE181" s="35"/>
      <c r="AF181" s="35"/>
      <c r="AG181" s="35"/>
    </row>
    <row r="182" customFormat="false" ht="20.1" hidden="false" customHeight="true" outlineLevel="0" collapsed="false">
      <c r="B182" s="27" t="n">
        <v>175</v>
      </c>
      <c r="C182" s="4" t="s">
        <v>3100</v>
      </c>
      <c r="D182" s="45" t="s">
        <v>3101</v>
      </c>
      <c r="E182" s="46" t="s">
        <v>3102</v>
      </c>
      <c r="F182" s="46" t="s">
        <v>3103</v>
      </c>
      <c r="G182" s="47" t="n">
        <v>1</v>
      </c>
      <c r="H182" s="46" t="s">
        <v>3104</v>
      </c>
      <c r="I182" s="46" t="s">
        <v>3105</v>
      </c>
      <c r="J182" s="48" t="s">
        <v>3106</v>
      </c>
      <c r="K182" s="49" t="s">
        <v>2708</v>
      </c>
      <c r="L182" s="48" t="n">
        <v>40087</v>
      </c>
      <c r="M182" s="48" t="n">
        <v>40276</v>
      </c>
      <c r="N182" s="46" t="s">
        <v>3107</v>
      </c>
      <c r="O182" s="45" t="s">
        <v>3108</v>
      </c>
      <c r="P182" s="50" t="n">
        <v>0</v>
      </c>
      <c r="Q182" s="33" t="s">
        <v>1614</v>
      </c>
      <c r="R182" s="50" t="s">
        <v>98</v>
      </c>
      <c r="S182" s="51"/>
      <c r="T182" s="51"/>
      <c r="U182" s="51"/>
      <c r="V182" s="51"/>
      <c r="W182" s="51"/>
      <c r="X182" s="51"/>
      <c r="Y182" s="51"/>
      <c r="Z182" s="51"/>
      <c r="AA182" s="51"/>
      <c r="AB182" s="51" t="s">
        <v>82</v>
      </c>
      <c r="AC182" s="51"/>
      <c r="AD182" s="51"/>
      <c r="AE182" s="51"/>
      <c r="AF182" s="51"/>
      <c r="AG182" s="51"/>
    </row>
    <row r="183" s="52" customFormat="true" ht="20.1" hidden="false" customHeight="true" outlineLevel="0" collapsed="false">
      <c r="A183" s="14"/>
      <c r="B183" s="27" t="n">
        <v>176</v>
      </c>
      <c r="C183" s="4" t="s">
        <v>3109</v>
      </c>
      <c r="D183" s="7" t="s">
        <v>677</v>
      </c>
      <c r="E183" s="29" t="s">
        <v>3109</v>
      </c>
      <c r="F183" s="29" t="s">
        <v>3110</v>
      </c>
      <c r="G183" s="27" t="n">
        <v>1</v>
      </c>
      <c r="H183" s="29" t="s">
        <v>2054</v>
      </c>
      <c r="I183" s="29" t="s">
        <v>2054</v>
      </c>
      <c r="J183" s="31" t="n">
        <v>29362</v>
      </c>
      <c r="K183" s="32" t="n">
        <v>1980</v>
      </c>
      <c r="L183" s="31" t="n">
        <v>29362</v>
      </c>
      <c r="M183" s="31" t="n">
        <v>29733</v>
      </c>
      <c r="N183" s="29" t="s">
        <v>3111</v>
      </c>
      <c r="O183" s="7" t="s">
        <v>3111</v>
      </c>
      <c r="P183" s="33" t="n">
        <v>0</v>
      </c>
      <c r="Q183" s="33" t="s">
        <v>2090</v>
      </c>
      <c r="R183" s="33" t="s">
        <v>81</v>
      </c>
      <c r="S183" s="41" t="s">
        <v>82</v>
      </c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  <c r="HN183" s="10"/>
      <c r="HO183" s="10"/>
      <c r="HP183" s="10"/>
      <c r="HQ183" s="10"/>
      <c r="HR183" s="10"/>
      <c r="HS183" s="10"/>
      <c r="HT183" s="10"/>
      <c r="HU183" s="10"/>
      <c r="HV183" s="10"/>
      <c r="HW183" s="10"/>
      <c r="HX183" s="10"/>
      <c r="HY183" s="10"/>
      <c r="HZ183" s="10"/>
      <c r="IA183" s="10"/>
      <c r="IB183" s="10"/>
      <c r="IC183" s="10"/>
      <c r="ID183" s="10"/>
      <c r="IE183" s="10"/>
      <c r="IF183" s="10"/>
      <c r="IG183" s="10"/>
      <c r="IH183" s="10"/>
      <c r="II183" s="10"/>
      <c r="IJ183" s="10"/>
      <c r="IK183" s="10"/>
      <c r="IL183" s="10"/>
      <c r="IM183" s="10"/>
      <c r="IN183" s="10"/>
      <c r="IO183" s="10"/>
      <c r="IP183" s="10"/>
      <c r="IQ183" s="10"/>
      <c r="IR183" s="10"/>
      <c r="IS183" s="10"/>
    </row>
    <row r="184" customFormat="false" ht="20.1" hidden="false" customHeight="true" outlineLevel="0" collapsed="false">
      <c r="D184" s="53"/>
      <c r="P184" s="14"/>
    </row>
    <row r="185" customFormat="false" ht="20.1" hidden="false" customHeight="true" outlineLevel="0" collapsed="false">
      <c r="D185" s="53"/>
      <c r="P185" s="14"/>
    </row>
    <row r="186" customFormat="false" ht="20.1" hidden="false" customHeight="true" outlineLevel="0" collapsed="false">
      <c r="D186" s="53"/>
      <c r="P186" s="14"/>
    </row>
    <row r="187" customFormat="false" ht="20.1" hidden="false" customHeight="true" outlineLevel="0" collapsed="false">
      <c r="D187" s="53"/>
      <c r="P187" s="14"/>
    </row>
    <row r="188" customFormat="false" ht="20.1" hidden="false" customHeight="true" outlineLevel="0" collapsed="false">
      <c r="D188" s="53"/>
      <c r="P188" s="14"/>
    </row>
    <row r="189" customFormat="false" ht="20.1" hidden="false" customHeight="true" outlineLevel="0" collapsed="false">
      <c r="D189" s="53"/>
      <c r="P189" s="14"/>
    </row>
    <row r="190" customFormat="false" ht="20.1" hidden="false" customHeight="true" outlineLevel="0" collapsed="false">
      <c r="D190" s="53"/>
      <c r="P190" s="14"/>
    </row>
    <row r="191" customFormat="false" ht="20.1" hidden="false" customHeight="true" outlineLevel="0" collapsed="false">
      <c r="D191" s="53"/>
      <c r="P191" s="14"/>
    </row>
    <row r="192" customFormat="false" ht="20.1" hidden="false" customHeight="true" outlineLevel="0" collapsed="false">
      <c r="D192" s="53"/>
      <c r="P192" s="14"/>
    </row>
    <row r="193" customFormat="false" ht="20.1" hidden="false" customHeight="true" outlineLevel="0" collapsed="false">
      <c r="D193" s="53"/>
      <c r="P193" s="14"/>
    </row>
    <row r="194" customFormat="false" ht="20.1" hidden="false" customHeight="true" outlineLevel="0" collapsed="false">
      <c r="D194" s="53"/>
      <c r="P194" s="14"/>
    </row>
    <row r="195" customFormat="false" ht="20.1" hidden="false" customHeight="true" outlineLevel="0" collapsed="false">
      <c r="D195" s="53"/>
      <c r="P195" s="14"/>
    </row>
    <row r="196" customFormat="false" ht="20.1" hidden="false" customHeight="true" outlineLevel="0" collapsed="false">
      <c r="D196" s="53"/>
      <c r="P196" s="14"/>
    </row>
    <row r="197" customFormat="false" ht="20.1" hidden="false" customHeight="true" outlineLevel="0" collapsed="false">
      <c r="D197" s="53"/>
      <c r="P197" s="14"/>
    </row>
    <row r="198" customFormat="false" ht="20.1" hidden="false" customHeight="true" outlineLevel="0" collapsed="false">
      <c r="D198" s="53"/>
      <c r="P198" s="14"/>
    </row>
    <row r="199" customFormat="false" ht="20.1" hidden="false" customHeight="true" outlineLevel="0" collapsed="false">
      <c r="D199" s="53"/>
      <c r="P199" s="14"/>
    </row>
    <row r="200" customFormat="false" ht="20.1" hidden="false" customHeight="true" outlineLevel="0" collapsed="false">
      <c r="D200" s="53"/>
      <c r="P200" s="14"/>
    </row>
    <row r="201" customFormat="false" ht="20.1" hidden="false" customHeight="true" outlineLevel="0" collapsed="false">
      <c r="D201" s="53"/>
      <c r="P201" s="14"/>
    </row>
    <row r="202" customFormat="false" ht="20.1" hidden="false" customHeight="true" outlineLevel="0" collapsed="false">
      <c r="D202" s="53"/>
      <c r="P202" s="14"/>
    </row>
    <row r="203" customFormat="false" ht="20.1" hidden="false" customHeight="true" outlineLevel="0" collapsed="false">
      <c r="D203" s="53"/>
      <c r="P203" s="14"/>
    </row>
    <row r="204" customFormat="false" ht="20.1" hidden="false" customHeight="true" outlineLevel="0" collapsed="false">
      <c r="D204" s="53"/>
      <c r="P204" s="14"/>
    </row>
    <row r="205" customFormat="false" ht="20.1" hidden="false" customHeight="true" outlineLevel="0" collapsed="false">
      <c r="D205" s="53"/>
      <c r="P205" s="14"/>
    </row>
    <row r="206" customFormat="false" ht="20.1" hidden="false" customHeight="true" outlineLevel="0" collapsed="false">
      <c r="D206" s="53"/>
      <c r="P206" s="14"/>
    </row>
    <row r="207" customFormat="false" ht="20.1" hidden="false" customHeight="true" outlineLevel="0" collapsed="false">
      <c r="D207" s="53"/>
      <c r="P207" s="14"/>
    </row>
    <row r="208" customFormat="false" ht="20.1" hidden="false" customHeight="true" outlineLevel="0" collapsed="false">
      <c r="D208" s="53"/>
      <c r="P208" s="14"/>
    </row>
    <row r="209" customFormat="false" ht="20.1" hidden="false" customHeight="true" outlineLevel="0" collapsed="false">
      <c r="D209" s="53"/>
      <c r="P209" s="14"/>
    </row>
    <row r="210" customFormat="false" ht="20.1" hidden="false" customHeight="true" outlineLevel="0" collapsed="false">
      <c r="D210" s="53"/>
      <c r="P210" s="14"/>
    </row>
    <row r="211" customFormat="false" ht="20.1" hidden="false" customHeight="true" outlineLevel="0" collapsed="false">
      <c r="D211" s="53"/>
      <c r="P211" s="14"/>
    </row>
    <row r="212" customFormat="false" ht="20.1" hidden="false" customHeight="true" outlineLevel="0" collapsed="false">
      <c r="D212" s="53"/>
      <c r="P212" s="14"/>
    </row>
    <row r="213" customFormat="false" ht="20.1" hidden="false" customHeight="true" outlineLevel="0" collapsed="false">
      <c r="D213" s="53"/>
      <c r="P213" s="14"/>
    </row>
    <row r="214" customFormat="false" ht="20.1" hidden="false" customHeight="true" outlineLevel="0" collapsed="false">
      <c r="D214" s="53"/>
      <c r="P214" s="14"/>
    </row>
    <row r="215" customFormat="false" ht="20.1" hidden="false" customHeight="true" outlineLevel="0" collapsed="false">
      <c r="D215" s="53"/>
      <c r="P215" s="14"/>
    </row>
    <row r="216" customFormat="false" ht="20.1" hidden="false" customHeight="true" outlineLevel="0" collapsed="false">
      <c r="D216" s="53"/>
      <c r="P216" s="14"/>
    </row>
    <row r="217" customFormat="false" ht="20.1" hidden="false" customHeight="true" outlineLevel="0" collapsed="false">
      <c r="D217" s="53"/>
      <c r="P217" s="14"/>
    </row>
    <row r="218" customFormat="false" ht="20.1" hidden="false" customHeight="true" outlineLevel="0" collapsed="false">
      <c r="D218" s="53"/>
      <c r="P218" s="14"/>
    </row>
    <row r="219" customFormat="false" ht="20.1" hidden="false" customHeight="true" outlineLevel="0" collapsed="false">
      <c r="D219" s="53"/>
      <c r="P219" s="14"/>
    </row>
    <row r="220" customFormat="false" ht="20.1" hidden="false" customHeight="true" outlineLevel="0" collapsed="false">
      <c r="D220" s="53"/>
      <c r="P220" s="14"/>
    </row>
    <row r="221" customFormat="false" ht="20.1" hidden="false" customHeight="true" outlineLevel="0" collapsed="false">
      <c r="D221" s="53"/>
      <c r="P221" s="14"/>
    </row>
    <row r="222" customFormat="false" ht="20.1" hidden="false" customHeight="true" outlineLevel="0" collapsed="false">
      <c r="D222" s="53"/>
      <c r="P222" s="14"/>
    </row>
    <row r="223" customFormat="false" ht="20.1" hidden="false" customHeight="true" outlineLevel="0" collapsed="false">
      <c r="D223" s="53"/>
      <c r="P223" s="14"/>
    </row>
    <row r="224" customFormat="false" ht="20.1" hidden="false" customHeight="true" outlineLevel="0" collapsed="false">
      <c r="D224" s="53"/>
      <c r="P224" s="14"/>
    </row>
    <row r="225" customFormat="false" ht="20.1" hidden="false" customHeight="true" outlineLevel="0" collapsed="false">
      <c r="D225" s="53"/>
      <c r="P225" s="14"/>
    </row>
    <row r="226" customFormat="false" ht="20.1" hidden="false" customHeight="true" outlineLevel="0" collapsed="false">
      <c r="D226" s="53"/>
      <c r="P226" s="14"/>
    </row>
    <row r="227" customFormat="false" ht="20.1" hidden="false" customHeight="true" outlineLevel="0" collapsed="false">
      <c r="D227" s="53"/>
      <c r="P227" s="14"/>
    </row>
    <row r="228" customFormat="false" ht="20.1" hidden="false" customHeight="true" outlineLevel="0" collapsed="false">
      <c r="D228" s="53"/>
      <c r="P228" s="14"/>
    </row>
    <row r="229" customFormat="false" ht="20.1" hidden="false" customHeight="true" outlineLevel="0" collapsed="false">
      <c r="D229" s="53"/>
      <c r="P229" s="14"/>
    </row>
    <row r="230" customFormat="false" ht="20.1" hidden="false" customHeight="true" outlineLevel="0" collapsed="false">
      <c r="D230" s="53"/>
      <c r="P230" s="14"/>
    </row>
    <row r="231" customFormat="false" ht="20.1" hidden="false" customHeight="true" outlineLevel="0" collapsed="false">
      <c r="D231" s="53"/>
      <c r="P231" s="14"/>
    </row>
    <row r="232" customFormat="false" ht="20.1" hidden="false" customHeight="true" outlineLevel="0" collapsed="false">
      <c r="D232" s="53"/>
      <c r="P232" s="14"/>
    </row>
    <row r="233" customFormat="false" ht="20.1" hidden="false" customHeight="true" outlineLevel="0" collapsed="false">
      <c r="D233" s="53"/>
      <c r="P233" s="14"/>
    </row>
    <row r="234" customFormat="false" ht="20.1" hidden="false" customHeight="true" outlineLevel="0" collapsed="false">
      <c r="D234" s="53"/>
      <c r="P234" s="14"/>
    </row>
    <row r="235" customFormat="false" ht="20.1" hidden="false" customHeight="true" outlineLevel="0" collapsed="false">
      <c r="D235" s="53"/>
      <c r="P235" s="14"/>
    </row>
    <row r="236" customFormat="false" ht="20.1" hidden="false" customHeight="true" outlineLevel="0" collapsed="false">
      <c r="D236" s="53"/>
      <c r="P236" s="14"/>
    </row>
    <row r="237" customFormat="false" ht="20.1" hidden="false" customHeight="true" outlineLevel="0" collapsed="false">
      <c r="D237" s="53"/>
      <c r="P237" s="14"/>
    </row>
    <row r="238" customFormat="false" ht="20.1" hidden="false" customHeight="true" outlineLevel="0" collapsed="false">
      <c r="D238" s="53"/>
      <c r="P238" s="14"/>
    </row>
    <row r="239" customFormat="false" ht="20.1" hidden="false" customHeight="true" outlineLevel="0" collapsed="false">
      <c r="D239" s="53"/>
      <c r="P239" s="14"/>
    </row>
    <row r="240" customFormat="false" ht="20.1" hidden="false" customHeight="true" outlineLevel="0" collapsed="false">
      <c r="D240" s="53"/>
      <c r="P240" s="14"/>
    </row>
    <row r="241" customFormat="false" ht="20.1" hidden="false" customHeight="true" outlineLevel="0" collapsed="false">
      <c r="D241" s="53"/>
      <c r="P241" s="14"/>
    </row>
    <row r="242" customFormat="false" ht="20.1" hidden="false" customHeight="true" outlineLevel="0" collapsed="false">
      <c r="D242" s="53"/>
      <c r="P242" s="14"/>
    </row>
    <row r="243" customFormat="false" ht="20.1" hidden="false" customHeight="true" outlineLevel="0" collapsed="false">
      <c r="D243" s="53"/>
      <c r="P243" s="14"/>
    </row>
    <row r="244" customFormat="false" ht="20.1" hidden="false" customHeight="true" outlineLevel="0" collapsed="false">
      <c r="D244" s="53"/>
      <c r="P244" s="14"/>
    </row>
    <row r="245" customFormat="false" ht="20.1" hidden="false" customHeight="true" outlineLevel="0" collapsed="false">
      <c r="D245" s="53"/>
      <c r="P245" s="14"/>
    </row>
    <row r="246" customFormat="false" ht="20.1" hidden="false" customHeight="true" outlineLevel="0" collapsed="false">
      <c r="D246" s="53"/>
      <c r="P246" s="14"/>
    </row>
    <row r="247" customFormat="false" ht="20.1" hidden="false" customHeight="true" outlineLevel="0" collapsed="false">
      <c r="D247" s="53"/>
      <c r="P247" s="14"/>
    </row>
    <row r="248" customFormat="false" ht="20.1" hidden="false" customHeight="true" outlineLevel="0" collapsed="false">
      <c r="D248" s="53"/>
      <c r="P248" s="14"/>
    </row>
    <row r="249" customFormat="false" ht="20.1" hidden="false" customHeight="true" outlineLevel="0" collapsed="false">
      <c r="D249" s="53"/>
      <c r="P249" s="14"/>
    </row>
    <row r="250" customFormat="false" ht="20.1" hidden="false" customHeight="true" outlineLevel="0" collapsed="false">
      <c r="D250" s="53"/>
      <c r="P250" s="14"/>
    </row>
    <row r="251" customFormat="false" ht="20.1" hidden="false" customHeight="true" outlineLevel="0" collapsed="false">
      <c r="D251" s="53"/>
      <c r="P251" s="14"/>
    </row>
    <row r="252" customFormat="false" ht="20.1" hidden="false" customHeight="true" outlineLevel="0" collapsed="false">
      <c r="D252" s="53"/>
      <c r="P252" s="14"/>
    </row>
    <row r="253" customFormat="false" ht="20.1" hidden="false" customHeight="true" outlineLevel="0" collapsed="false">
      <c r="D253" s="53"/>
      <c r="P253" s="14"/>
    </row>
    <row r="254" customFormat="false" ht="20.1" hidden="false" customHeight="true" outlineLevel="0" collapsed="false">
      <c r="D254" s="53"/>
      <c r="P254" s="14"/>
    </row>
    <row r="255" customFormat="false" ht="20.1" hidden="false" customHeight="true" outlineLevel="0" collapsed="false">
      <c r="D255" s="53"/>
      <c r="P255" s="14"/>
    </row>
    <row r="256" customFormat="false" ht="20.1" hidden="false" customHeight="true" outlineLevel="0" collapsed="false">
      <c r="D256" s="53"/>
      <c r="P256" s="14"/>
    </row>
    <row r="257" customFormat="false" ht="20.1" hidden="false" customHeight="true" outlineLevel="0" collapsed="false">
      <c r="D257" s="53"/>
      <c r="P257" s="14"/>
    </row>
    <row r="258" customFormat="false" ht="20.1" hidden="false" customHeight="true" outlineLevel="0" collapsed="false">
      <c r="D258" s="53"/>
      <c r="P258" s="14"/>
    </row>
    <row r="259" customFormat="false" ht="20.1" hidden="false" customHeight="true" outlineLevel="0" collapsed="false">
      <c r="D259" s="53"/>
      <c r="P259" s="14"/>
    </row>
    <row r="260" customFormat="false" ht="20.1" hidden="false" customHeight="true" outlineLevel="0" collapsed="false">
      <c r="D260" s="53"/>
      <c r="P260" s="14"/>
    </row>
    <row r="261" customFormat="false" ht="20.1" hidden="false" customHeight="true" outlineLevel="0" collapsed="false">
      <c r="D261" s="53"/>
      <c r="P261" s="14"/>
    </row>
    <row r="262" customFormat="false" ht="20.1" hidden="false" customHeight="true" outlineLevel="0" collapsed="false">
      <c r="D262" s="53"/>
      <c r="P262" s="14"/>
    </row>
    <row r="263" customFormat="false" ht="20.1" hidden="false" customHeight="true" outlineLevel="0" collapsed="false">
      <c r="D263" s="53"/>
      <c r="P263" s="14"/>
    </row>
    <row r="264" customFormat="false" ht="20.1" hidden="false" customHeight="true" outlineLevel="0" collapsed="false">
      <c r="D264" s="53"/>
      <c r="P264" s="14"/>
    </row>
    <row r="265" customFormat="false" ht="20.1" hidden="false" customHeight="true" outlineLevel="0" collapsed="false">
      <c r="D265" s="53"/>
      <c r="P265" s="14"/>
    </row>
    <row r="266" customFormat="false" ht="20.1" hidden="false" customHeight="true" outlineLevel="0" collapsed="false">
      <c r="D266" s="53"/>
      <c r="P266" s="14"/>
    </row>
    <row r="267" customFormat="false" ht="20.1" hidden="false" customHeight="true" outlineLevel="0" collapsed="false">
      <c r="D267" s="53"/>
      <c r="P267" s="14"/>
    </row>
    <row r="268" customFormat="false" ht="20.1" hidden="false" customHeight="true" outlineLevel="0" collapsed="false">
      <c r="D268" s="53"/>
      <c r="P268" s="14"/>
    </row>
    <row r="269" customFormat="false" ht="20.1" hidden="false" customHeight="true" outlineLevel="0" collapsed="false">
      <c r="D269" s="53"/>
      <c r="P269" s="14"/>
    </row>
    <row r="270" customFormat="false" ht="20.1" hidden="false" customHeight="true" outlineLevel="0" collapsed="false">
      <c r="D270" s="53"/>
      <c r="P270" s="14"/>
    </row>
    <row r="271" customFormat="false" ht="20.1" hidden="false" customHeight="true" outlineLevel="0" collapsed="false">
      <c r="D271" s="53"/>
      <c r="P271" s="14"/>
    </row>
    <row r="272" customFormat="false" ht="20.1" hidden="false" customHeight="true" outlineLevel="0" collapsed="false">
      <c r="D272" s="53"/>
      <c r="P272" s="14"/>
    </row>
    <row r="273" customFormat="false" ht="20.1" hidden="false" customHeight="true" outlineLevel="0" collapsed="false">
      <c r="D273" s="53"/>
      <c r="P273" s="14"/>
    </row>
    <row r="274" customFormat="false" ht="20.1" hidden="false" customHeight="true" outlineLevel="0" collapsed="false">
      <c r="D274" s="53"/>
      <c r="P274" s="14"/>
    </row>
    <row r="275" customFormat="false" ht="20.1" hidden="false" customHeight="true" outlineLevel="0" collapsed="false">
      <c r="D275" s="53"/>
      <c r="P275" s="14"/>
    </row>
    <row r="276" customFormat="false" ht="20.1" hidden="false" customHeight="true" outlineLevel="0" collapsed="false">
      <c r="D276" s="53"/>
      <c r="P276" s="14"/>
    </row>
    <row r="277" customFormat="false" ht="20.1" hidden="false" customHeight="true" outlineLevel="0" collapsed="false">
      <c r="D277" s="53"/>
      <c r="P277" s="14"/>
    </row>
    <row r="278" customFormat="false" ht="20.1" hidden="false" customHeight="true" outlineLevel="0" collapsed="false">
      <c r="D278" s="53"/>
      <c r="P278" s="14"/>
    </row>
    <row r="279" customFormat="false" ht="20.1" hidden="false" customHeight="true" outlineLevel="0" collapsed="false">
      <c r="D279" s="53"/>
      <c r="P279" s="14"/>
    </row>
    <row r="280" customFormat="false" ht="20.1" hidden="false" customHeight="true" outlineLevel="0" collapsed="false">
      <c r="D280" s="53"/>
      <c r="P280" s="14"/>
    </row>
    <row r="281" customFormat="false" ht="20.1" hidden="false" customHeight="true" outlineLevel="0" collapsed="false">
      <c r="D281" s="53"/>
      <c r="P281" s="14"/>
    </row>
    <row r="282" customFormat="false" ht="20.1" hidden="false" customHeight="true" outlineLevel="0" collapsed="false">
      <c r="D282" s="53"/>
      <c r="P282" s="14"/>
    </row>
    <row r="283" customFormat="false" ht="20.1" hidden="false" customHeight="true" outlineLevel="0" collapsed="false">
      <c r="D283" s="53"/>
      <c r="P283" s="14"/>
    </row>
    <row r="284" customFormat="false" ht="20.1" hidden="false" customHeight="true" outlineLevel="0" collapsed="false">
      <c r="D284" s="53"/>
      <c r="P284" s="14"/>
    </row>
    <row r="285" customFormat="false" ht="20.1" hidden="false" customHeight="true" outlineLevel="0" collapsed="false">
      <c r="D285" s="53"/>
      <c r="P285" s="14"/>
    </row>
    <row r="286" customFormat="false" ht="20.1" hidden="false" customHeight="true" outlineLevel="0" collapsed="false">
      <c r="D286" s="53"/>
      <c r="P286" s="14"/>
    </row>
    <row r="287" customFormat="false" ht="20.1" hidden="false" customHeight="true" outlineLevel="0" collapsed="false">
      <c r="D287" s="53"/>
      <c r="P287" s="14"/>
    </row>
    <row r="288" customFormat="false" ht="20.1" hidden="false" customHeight="true" outlineLevel="0" collapsed="false">
      <c r="D288" s="53"/>
      <c r="P288" s="14"/>
    </row>
    <row r="289" customFormat="false" ht="20.1" hidden="false" customHeight="true" outlineLevel="0" collapsed="false">
      <c r="D289" s="53"/>
      <c r="P289" s="14"/>
    </row>
    <row r="290" customFormat="false" ht="20.1" hidden="false" customHeight="true" outlineLevel="0" collapsed="false">
      <c r="D290" s="53"/>
      <c r="P290" s="14"/>
    </row>
    <row r="291" customFormat="false" ht="20.1" hidden="false" customHeight="true" outlineLevel="0" collapsed="false">
      <c r="D291" s="53"/>
      <c r="P291" s="14"/>
    </row>
    <row r="292" customFormat="false" ht="20.1" hidden="false" customHeight="true" outlineLevel="0" collapsed="false">
      <c r="D292" s="53"/>
      <c r="P292" s="14"/>
    </row>
    <row r="293" customFormat="false" ht="20.1" hidden="false" customHeight="true" outlineLevel="0" collapsed="false">
      <c r="D293" s="53"/>
      <c r="P293" s="14"/>
    </row>
    <row r="294" customFormat="false" ht="20.1" hidden="false" customHeight="true" outlineLevel="0" collapsed="false">
      <c r="D294" s="53"/>
      <c r="P294" s="14"/>
    </row>
    <row r="295" customFormat="false" ht="20.1" hidden="false" customHeight="true" outlineLevel="0" collapsed="false">
      <c r="D295" s="53"/>
      <c r="P295" s="14"/>
    </row>
    <row r="296" customFormat="false" ht="20.1" hidden="false" customHeight="true" outlineLevel="0" collapsed="false">
      <c r="D296" s="53"/>
      <c r="P296" s="14"/>
    </row>
    <row r="297" customFormat="false" ht="20.1" hidden="false" customHeight="true" outlineLevel="0" collapsed="false">
      <c r="D297" s="53"/>
      <c r="P297" s="14"/>
    </row>
    <row r="298" customFormat="false" ht="20.1" hidden="false" customHeight="true" outlineLevel="0" collapsed="false">
      <c r="D298" s="53"/>
      <c r="P298" s="14"/>
    </row>
    <row r="299" customFormat="false" ht="20.1" hidden="false" customHeight="true" outlineLevel="0" collapsed="false">
      <c r="D299" s="53"/>
      <c r="P299" s="14"/>
    </row>
    <row r="300" customFormat="false" ht="20.1" hidden="false" customHeight="true" outlineLevel="0" collapsed="false">
      <c r="D300" s="53"/>
      <c r="P300" s="14"/>
    </row>
    <row r="301" customFormat="false" ht="20.1" hidden="false" customHeight="true" outlineLevel="0" collapsed="false">
      <c r="D301" s="53"/>
      <c r="P301" s="14"/>
    </row>
    <row r="302" customFormat="false" ht="20.1" hidden="false" customHeight="true" outlineLevel="0" collapsed="false">
      <c r="D302" s="53"/>
      <c r="P302" s="14"/>
    </row>
    <row r="303" customFormat="false" ht="20.1" hidden="false" customHeight="true" outlineLevel="0" collapsed="false">
      <c r="D303" s="53"/>
      <c r="P303" s="14"/>
    </row>
    <row r="304" customFormat="false" ht="20.1" hidden="false" customHeight="true" outlineLevel="0" collapsed="false">
      <c r="D304" s="53"/>
      <c r="P304" s="14"/>
    </row>
    <row r="305" customFormat="false" ht="20.1" hidden="false" customHeight="true" outlineLevel="0" collapsed="false">
      <c r="D305" s="53"/>
      <c r="P305" s="14"/>
    </row>
    <row r="306" customFormat="false" ht="20.1" hidden="false" customHeight="true" outlineLevel="0" collapsed="false">
      <c r="D306" s="53"/>
      <c r="P306" s="14"/>
    </row>
    <row r="307" customFormat="false" ht="20.1" hidden="false" customHeight="true" outlineLevel="0" collapsed="false">
      <c r="D307" s="53"/>
      <c r="P307" s="14"/>
    </row>
    <row r="308" customFormat="false" ht="20.1" hidden="false" customHeight="true" outlineLevel="0" collapsed="false">
      <c r="D308" s="53"/>
      <c r="P308" s="14"/>
    </row>
    <row r="309" customFormat="false" ht="20.1" hidden="false" customHeight="true" outlineLevel="0" collapsed="false">
      <c r="D309" s="53"/>
      <c r="P309" s="14"/>
    </row>
    <row r="310" customFormat="false" ht="20.1" hidden="false" customHeight="true" outlineLevel="0" collapsed="false">
      <c r="D310" s="53"/>
      <c r="P310" s="14"/>
    </row>
    <row r="311" customFormat="false" ht="20.1" hidden="false" customHeight="true" outlineLevel="0" collapsed="false">
      <c r="D311" s="53"/>
      <c r="P311" s="14"/>
    </row>
    <row r="312" customFormat="false" ht="20.1" hidden="false" customHeight="true" outlineLevel="0" collapsed="false">
      <c r="D312" s="53"/>
      <c r="P312" s="14"/>
    </row>
    <row r="313" customFormat="false" ht="20.1" hidden="false" customHeight="true" outlineLevel="0" collapsed="false">
      <c r="D313" s="53"/>
      <c r="P313" s="14"/>
    </row>
    <row r="314" customFormat="false" ht="20.1" hidden="false" customHeight="true" outlineLevel="0" collapsed="false">
      <c r="D314" s="53"/>
      <c r="P314" s="14"/>
    </row>
    <row r="315" customFormat="false" ht="20.1" hidden="false" customHeight="true" outlineLevel="0" collapsed="false">
      <c r="D315" s="53"/>
      <c r="P315" s="14"/>
    </row>
    <row r="316" customFormat="false" ht="20.1" hidden="false" customHeight="true" outlineLevel="0" collapsed="false">
      <c r="D316" s="53"/>
      <c r="P316" s="14"/>
    </row>
    <row r="317" customFormat="false" ht="20.1" hidden="false" customHeight="true" outlineLevel="0" collapsed="false">
      <c r="D317" s="53"/>
      <c r="P317" s="14"/>
    </row>
    <row r="318" customFormat="false" ht="20.1" hidden="false" customHeight="true" outlineLevel="0" collapsed="false">
      <c r="D318" s="53"/>
      <c r="P318" s="14"/>
    </row>
    <row r="319" customFormat="false" ht="20.1" hidden="false" customHeight="true" outlineLevel="0" collapsed="false">
      <c r="D319" s="53"/>
      <c r="P319" s="14"/>
    </row>
    <row r="320" customFormat="false" ht="20.1" hidden="false" customHeight="true" outlineLevel="0" collapsed="false">
      <c r="D320" s="53"/>
      <c r="P320" s="14"/>
    </row>
    <row r="321" customFormat="false" ht="20.1" hidden="false" customHeight="true" outlineLevel="0" collapsed="false">
      <c r="D321" s="53"/>
      <c r="P321" s="14"/>
    </row>
    <row r="322" customFormat="false" ht="20.1" hidden="false" customHeight="true" outlineLevel="0" collapsed="false">
      <c r="D322" s="53"/>
      <c r="P322" s="14"/>
    </row>
    <row r="323" customFormat="false" ht="20.1" hidden="false" customHeight="true" outlineLevel="0" collapsed="false">
      <c r="D323" s="53"/>
      <c r="P323" s="14"/>
    </row>
    <row r="324" customFormat="false" ht="20.1" hidden="false" customHeight="true" outlineLevel="0" collapsed="false">
      <c r="D324" s="53"/>
      <c r="P324" s="14"/>
    </row>
    <row r="325" customFormat="false" ht="20.1" hidden="false" customHeight="true" outlineLevel="0" collapsed="false">
      <c r="D325" s="53"/>
      <c r="P325" s="14"/>
    </row>
    <row r="326" customFormat="false" ht="20.1" hidden="false" customHeight="true" outlineLevel="0" collapsed="false">
      <c r="D326" s="53"/>
      <c r="P326" s="14"/>
    </row>
    <row r="327" customFormat="false" ht="20.1" hidden="false" customHeight="true" outlineLevel="0" collapsed="false">
      <c r="D327" s="53"/>
      <c r="P327" s="14"/>
    </row>
    <row r="328" customFormat="false" ht="20.1" hidden="false" customHeight="true" outlineLevel="0" collapsed="false">
      <c r="D328" s="53"/>
      <c r="P328" s="14"/>
    </row>
    <row r="329" customFormat="false" ht="20.1" hidden="false" customHeight="true" outlineLevel="0" collapsed="false">
      <c r="D329" s="53"/>
      <c r="P329" s="14"/>
    </row>
    <row r="330" customFormat="false" ht="20.1" hidden="false" customHeight="true" outlineLevel="0" collapsed="false">
      <c r="D330" s="53"/>
      <c r="P330" s="14"/>
    </row>
    <row r="331" customFormat="false" ht="20.1" hidden="false" customHeight="true" outlineLevel="0" collapsed="false">
      <c r="D331" s="53"/>
      <c r="P331" s="14"/>
    </row>
    <row r="332" customFormat="false" ht="20.1" hidden="false" customHeight="true" outlineLevel="0" collapsed="false">
      <c r="D332" s="53"/>
      <c r="P332" s="14"/>
    </row>
    <row r="333" customFormat="false" ht="20.1" hidden="false" customHeight="true" outlineLevel="0" collapsed="false">
      <c r="D333" s="53"/>
      <c r="P333" s="14"/>
    </row>
    <row r="334" customFormat="false" ht="20.1" hidden="false" customHeight="true" outlineLevel="0" collapsed="false">
      <c r="D334" s="53"/>
      <c r="P334" s="14"/>
    </row>
    <row r="335" customFormat="false" ht="20.1" hidden="false" customHeight="true" outlineLevel="0" collapsed="false">
      <c r="D335" s="53"/>
      <c r="P335" s="14"/>
    </row>
    <row r="336" customFormat="false" ht="20.1" hidden="false" customHeight="true" outlineLevel="0" collapsed="false">
      <c r="D336" s="53"/>
      <c r="P336" s="14"/>
    </row>
    <row r="337" customFormat="false" ht="20.1" hidden="false" customHeight="true" outlineLevel="0" collapsed="false">
      <c r="D337" s="53"/>
      <c r="P337" s="14"/>
    </row>
    <row r="338" customFormat="false" ht="20.1" hidden="false" customHeight="true" outlineLevel="0" collapsed="false">
      <c r="D338" s="53"/>
      <c r="P338" s="14"/>
    </row>
    <row r="339" customFormat="false" ht="20.1" hidden="false" customHeight="true" outlineLevel="0" collapsed="false">
      <c r="D339" s="53"/>
      <c r="P339" s="14"/>
    </row>
    <row r="340" customFormat="false" ht="20.1" hidden="false" customHeight="true" outlineLevel="0" collapsed="false">
      <c r="D340" s="53"/>
      <c r="P340" s="14"/>
    </row>
    <row r="341" customFormat="false" ht="20.1" hidden="false" customHeight="true" outlineLevel="0" collapsed="false">
      <c r="D341" s="53"/>
      <c r="P341" s="14"/>
    </row>
    <row r="342" customFormat="false" ht="20.1" hidden="false" customHeight="true" outlineLevel="0" collapsed="false">
      <c r="D342" s="53"/>
      <c r="P342" s="14"/>
    </row>
    <row r="343" customFormat="false" ht="20.1" hidden="false" customHeight="true" outlineLevel="0" collapsed="false">
      <c r="D343" s="53"/>
      <c r="P343" s="14"/>
    </row>
    <row r="344" customFormat="false" ht="20.1" hidden="false" customHeight="true" outlineLevel="0" collapsed="false">
      <c r="D344" s="53"/>
      <c r="P344" s="14"/>
    </row>
    <row r="345" customFormat="false" ht="20.1" hidden="false" customHeight="true" outlineLevel="0" collapsed="false">
      <c r="D345" s="53"/>
      <c r="P345" s="14"/>
    </row>
    <row r="346" customFormat="false" ht="20.1" hidden="false" customHeight="true" outlineLevel="0" collapsed="false">
      <c r="D346" s="53"/>
      <c r="P346" s="14"/>
    </row>
    <row r="347" customFormat="false" ht="20.1" hidden="false" customHeight="true" outlineLevel="0" collapsed="false">
      <c r="D347" s="53"/>
      <c r="P347" s="14"/>
    </row>
    <row r="348" customFormat="false" ht="20.1" hidden="false" customHeight="true" outlineLevel="0" collapsed="false">
      <c r="D348" s="53"/>
      <c r="P348" s="14"/>
    </row>
    <row r="349" customFormat="false" ht="20.1" hidden="false" customHeight="true" outlineLevel="0" collapsed="false">
      <c r="D349" s="53"/>
      <c r="P349" s="14"/>
    </row>
    <row r="350" customFormat="false" ht="20.1" hidden="false" customHeight="true" outlineLevel="0" collapsed="false">
      <c r="D350" s="53"/>
      <c r="P350" s="14"/>
    </row>
    <row r="351" customFormat="false" ht="20.1" hidden="false" customHeight="true" outlineLevel="0" collapsed="false">
      <c r="D351" s="53"/>
      <c r="P351" s="14"/>
    </row>
    <row r="352" customFormat="false" ht="20.1" hidden="false" customHeight="true" outlineLevel="0" collapsed="false">
      <c r="D352" s="53"/>
      <c r="P352" s="14"/>
    </row>
    <row r="353" customFormat="false" ht="20.1" hidden="false" customHeight="true" outlineLevel="0" collapsed="false">
      <c r="D353" s="53"/>
      <c r="P353" s="14"/>
    </row>
    <row r="354" customFormat="false" ht="20.1" hidden="false" customHeight="true" outlineLevel="0" collapsed="false">
      <c r="D354" s="53"/>
      <c r="P354" s="14"/>
    </row>
    <row r="355" customFormat="false" ht="20.1" hidden="false" customHeight="true" outlineLevel="0" collapsed="false">
      <c r="D355" s="53"/>
      <c r="P355" s="14"/>
    </row>
    <row r="356" customFormat="false" ht="20.1" hidden="false" customHeight="true" outlineLevel="0" collapsed="false">
      <c r="D356" s="53"/>
      <c r="P356" s="14"/>
    </row>
    <row r="357" customFormat="false" ht="20.1" hidden="false" customHeight="true" outlineLevel="0" collapsed="false">
      <c r="D357" s="53"/>
      <c r="P357" s="14"/>
    </row>
    <row r="358" customFormat="false" ht="20.1" hidden="false" customHeight="true" outlineLevel="0" collapsed="false">
      <c r="D358" s="53"/>
      <c r="P358" s="14"/>
    </row>
    <row r="359" customFormat="false" ht="20.1" hidden="false" customHeight="true" outlineLevel="0" collapsed="false">
      <c r="D359" s="53"/>
      <c r="P359" s="14"/>
    </row>
    <row r="360" customFormat="false" ht="20.1" hidden="false" customHeight="true" outlineLevel="0" collapsed="false">
      <c r="D360" s="53"/>
      <c r="P360" s="14"/>
    </row>
    <row r="361" customFormat="false" ht="20.1" hidden="false" customHeight="true" outlineLevel="0" collapsed="false">
      <c r="D361" s="53"/>
      <c r="P361" s="14"/>
    </row>
    <row r="362" customFormat="false" ht="20.1" hidden="false" customHeight="true" outlineLevel="0" collapsed="false">
      <c r="D362" s="53"/>
      <c r="P362" s="14"/>
    </row>
    <row r="363" customFormat="false" ht="20.1" hidden="false" customHeight="true" outlineLevel="0" collapsed="false">
      <c r="D363" s="53"/>
      <c r="P363" s="14"/>
    </row>
    <row r="364" customFormat="false" ht="20.1" hidden="false" customHeight="true" outlineLevel="0" collapsed="false">
      <c r="D364" s="53"/>
      <c r="P364" s="14"/>
    </row>
    <row r="365" customFormat="false" ht="20.1" hidden="false" customHeight="true" outlineLevel="0" collapsed="false">
      <c r="D365" s="53"/>
      <c r="P365" s="14"/>
    </row>
    <row r="366" customFormat="false" ht="20.1" hidden="false" customHeight="true" outlineLevel="0" collapsed="false">
      <c r="D366" s="53"/>
      <c r="P366" s="14"/>
    </row>
    <row r="367" customFormat="false" ht="20.1" hidden="false" customHeight="true" outlineLevel="0" collapsed="false">
      <c r="D367" s="53"/>
      <c r="P367" s="14"/>
    </row>
    <row r="368" customFormat="false" ht="20.1" hidden="false" customHeight="true" outlineLevel="0" collapsed="false">
      <c r="D368" s="53"/>
      <c r="P368" s="14"/>
    </row>
    <row r="369" customFormat="false" ht="20.1" hidden="false" customHeight="true" outlineLevel="0" collapsed="false">
      <c r="D369" s="53"/>
      <c r="P369" s="14"/>
    </row>
    <row r="370" customFormat="false" ht="20.1" hidden="false" customHeight="true" outlineLevel="0" collapsed="false">
      <c r="D370" s="53"/>
      <c r="P370" s="14"/>
    </row>
    <row r="371" customFormat="false" ht="20.1" hidden="false" customHeight="true" outlineLevel="0" collapsed="false">
      <c r="D371" s="53"/>
      <c r="P371" s="14"/>
    </row>
    <row r="372" customFormat="false" ht="20.1" hidden="false" customHeight="true" outlineLevel="0" collapsed="false">
      <c r="D372" s="53"/>
      <c r="P372" s="14"/>
    </row>
    <row r="373" customFormat="false" ht="20.1" hidden="false" customHeight="true" outlineLevel="0" collapsed="false">
      <c r="D373" s="53"/>
      <c r="P373" s="14"/>
    </row>
    <row r="374" customFormat="false" ht="20.1" hidden="false" customHeight="true" outlineLevel="0" collapsed="false">
      <c r="D374" s="53"/>
      <c r="P374" s="14"/>
    </row>
    <row r="375" customFormat="false" ht="20.1" hidden="false" customHeight="true" outlineLevel="0" collapsed="false">
      <c r="D375" s="53"/>
      <c r="P375" s="14"/>
    </row>
    <row r="376" customFormat="false" ht="20.1" hidden="false" customHeight="true" outlineLevel="0" collapsed="false">
      <c r="D376" s="53"/>
      <c r="P376" s="14"/>
    </row>
    <row r="377" customFormat="false" ht="20.1" hidden="false" customHeight="true" outlineLevel="0" collapsed="false">
      <c r="D377" s="53"/>
      <c r="P377" s="14"/>
    </row>
    <row r="378" customFormat="false" ht="20.1" hidden="false" customHeight="true" outlineLevel="0" collapsed="false">
      <c r="D378" s="53"/>
      <c r="P378" s="14"/>
    </row>
    <row r="379" customFormat="false" ht="20.1" hidden="false" customHeight="true" outlineLevel="0" collapsed="false">
      <c r="D379" s="53"/>
      <c r="P379" s="14"/>
    </row>
    <row r="380" customFormat="false" ht="20.1" hidden="false" customHeight="true" outlineLevel="0" collapsed="false">
      <c r="D380" s="53"/>
      <c r="P380" s="14"/>
    </row>
    <row r="381" customFormat="false" ht="20.1" hidden="false" customHeight="true" outlineLevel="0" collapsed="false">
      <c r="D381" s="53"/>
      <c r="P381" s="14"/>
    </row>
    <row r="382" customFormat="false" ht="20.1" hidden="false" customHeight="true" outlineLevel="0" collapsed="false">
      <c r="D382" s="53"/>
      <c r="P382" s="14"/>
    </row>
    <row r="383" customFormat="false" ht="20.1" hidden="false" customHeight="true" outlineLevel="0" collapsed="false">
      <c r="D383" s="53"/>
      <c r="P383" s="14"/>
    </row>
    <row r="384" customFormat="false" ht="20.1" hidden="false" customHeight="true" outlineLevel="0" collapsed="false">
      <c r="D384" s="53"/>
      <c r="P384" s="14"/>
    </row>
    <row r="385" customFormat="false" ht="20.1" hidden="false" customHeight="true" outlineLevel="0" collapsed="false">
      <c r="D385" s="53"/>
      <c r="P385" s="14"/>
    </row>
    <row r="386" customFormat="false" ht="20.1" hidden="false" customHeight="true" outlineLevel="0" collapsed="false">
      <c r="D386" s="53"/>
      <c r="P386" s="14"/>
    </row>
    <row r="387" customFormat="false" ht="20.1" hidden="false" customHeight="true" outlineLevel="0" collapsed="false">
      <c r="D387" s="53"/>
      <c r="P387" s="14"/>
    </row>
    <row r="388" customFormat="false" ht="20.1" hidden="false" customHeight="true" outlineLevel="0" collapsed="false">
      <c r="D388" s="53"/>
      <c r="P388" s="14"/>
    </row>
    <row r="389" customFormat="false" ht="20.1" hidden="false" customHeight="true" outlineLevel="0" collapsed="false">
      <c r="D389" s="53"/>
      <c r="P389" s="14"/>
    </row>
    <row r="390" customFormat="false" ht="20.1" hidden="false" customHeight="true" outlineLevel="0" collapsed="false">
      <c r="D390" s="53"/>
      <c r="P390" s="14"/>
    </row>
    <row r="391" customFormat="false" ht="20.1" hidden="false" customHeight="true" outlineLevel="0" collapsed="false">
      <c r="D391" s="53"/>
      <c r="P391" s="14"/>
    </row>
    <row r="392" customFormat="false" ht="20.1" hidden="false" customHeight="true" outlineLevel="0" collapsed="false">
      <c r="D392" s="53"/>
      <c r="P392" s="14"/>
    </row>
    <row r="393" customFormat="false" ht="20.1" hidden="false" customHeight="true" outlineLevel="0" collapsed="false">
      <c r="D393" s="53"/>
      <c r="P393" s="14"/>
    </row>
    <row r="394" customFormat="false" ht="20.1" hidden="false" customHeight="true" outlineLevel="0" collapsed="false">
      <c r="D394" s="53"/>
      <c r="P394" s="14"/>
    </row>
    <row r="395" customFormat="false" ht="20.1" hidden="false" customHeight="true" outlineLevel="0" collapsed="false">
      <c r="D395" s="53"/>
      <c r="P395" s="14"/>
    </row>
    <row r="396" customFormat="false" ht="20.1" hidden="false" customHeight="true" outlineLevel="0" collapsed="false">
      <c r="D396" s="53"/>
      <c r="P396" s="14"/>
    </row>
    <row r="397" customFormat="false" ht="20.1" hidden="false" customHeight="true" outlineLevel="0" collapsed="false">
      <c r="D397" s="53"/>
      <c r="P397" s="14"/>
    </row>
    <row r="398" customFormat="false" ht="20.1" hidden="false" customHeight="true" outlineLevel="0" collapsed="false">
      <c r="D398" s="53"/>
      <c r="P398" s="14"/>
    </row>
    <row r="399" customFormat="false" ht="20.1" hidden="false" customHeight="true" outlineLevel="0" collapsed="false">
      <c r="D399" s="53"/>
      <c r="P399" s="14"/>
    </row>
    <row r="400" customFormat="false" ht="20.1" hidden="false" customHeight="true" outlineLevel="0" collapsed="false">
      <c r="D400" s="53"/>
      <c r="P400" s="14"/>
    </row>
    <row r="401" customFormat="false" ht="20.1" hidden="false" customHeight="true" outlineLevel="0" collapsed="false">
      <c r="D401" s="53"/>
      <c r="P401" s="14"/>
    </row>
    <row r="402" customFormat="false" ht="20.1" hidden="false" customHeight="true" outlineLevel="0" collapsed="false">
      <c r="D402" s="53"/>
      <c r="P402" s="14"/>
    </row>
    <row r="403" customFormat="false" ht="20.1" hidden="false" customHeight="true" outlineLevel="0" collapsed="false">
      <c r="D403" s="53"/>
      <c r="P403" s="14"/>
    </row>
    <row r="404" customFormat="false" ht="20.1" hidden="false" customHeight="true" outlineLevel="0" collapsed="false">
      <c r="D404" s="53"/>
      <c r="P404" s="14"/>
    </row>
    <row r="405" customFormat="false" ht="20.1" hidden="false" customHeight="true" outlineLevel="0" collapsed="false"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</row>
    <row r="406" customFormat="false" ht="20.1" hidden="false" customHeight="true" outlineLevel="0" collapsed="false">
      <c r="D406" s="53"/>
      <c r="P406" s="14"/>
    </row>
    <row r="407" customFormat="false" ht="20.1" hidden="false" customHeight="true" outlineLevel="0" collapsed="false">
      <c r="D407" s="53"/>
      <c r="P407" s="14"/>
    </row>
    <row r="408" customFormat="false" ht="20.1" hidden="false" customHeight="true" outlineLevel="0" collapsed="false">
      <c r="D408" s="53"/>
      <c r="P408" s="14"/>
    </row>
    <row r="409" customFormat="false" ht="20.1" hidden="false" customHeight="true" outlineLevel="0" collapsed="false">
      <c r="D409" s="53"/>
      <c r="P409" s="14"/>
    </row>
    <row r="410" customFormat="false" ht="20.1" hidden="false" customHeight="true" outlineLevel="0" collapsed="false">
      <c r="D410" s="53"/>
      <c r="P410" s="14"/>
    </row>
    <row r="411" customFormat="false" ht="20.1" hidden="false" customHeight="true" outlineLevel="0" collapsed="false">
      <c r="D411" s="53"/>
      <c r="P411" s="14"/>
    </row>
    <row r="412" customFormat="false" ht="20.1" hidden="false" customHeight="true" outlineLevel="0" collapsed="false">
      <c r="D412" s="53"/>
      <c r="P412" s="14"/>
    </row>
    <row r="413" customFormat="false" ht="20.1" hidden="false" customHeight="true" outlineLevel="0" collapsed="false">
      <c r="D413" s="53"/>
      <c r="P413" s="14"/>
    </row>
    <row r="414" customFormat="false" ht="20.1" hidden="false" customHeight="true" outlineLevel="0" collapsed="false">
      <c r="D414" s="53"/>
      <c r="P414" s="14"/>
    </row>
    <row r="415" customFormat="false" ht="20.1" hidden="false" customHeight="true" outlineLevel="0" collapsed="false">
      <c r="D415" s="53"/>
      <c r="P415" s="14"/>
    </row>
    <row r="416" customFormat="false" ht="20.1" hidden="false" customHeight="true" outlineLevel="0" collapsed="false">
      <c r="D416" s="53"/>
      <c r="P416" s="14"/>
    </row>
    <row r="417" customFormat="false" ht="20.1" hidden="false" customHeight="true" outlineLevel="0" collapsed="false">
      <c r="D417" s="53"/>
      <c r="P417" s="14"/>
    </row>
    <row r="418" customFormat="false" ht="20.1" hidden="false" customHeight="true" outlineLevel="0" collapsed="false">
      <c r="D418" s="53"/>
      <c r="P418" s="14"/>
      <c r="R418" s="9"/>
    </row>
    <row r="419" customFormat="false" ht="20.1" hidden="false" customHeight="true" outlineLevel="0" collapsed="false">
      <c r="D419" s="53"/>
      <c r="P419" s="14"/>
      <c r="R419" s="9"/>
    </row>
    <row r="420" customFormat="false" ht="20.1" hidden="false" customHeight="true" outlineLevel="0" collapsed="false">
      <c r="D420" s="53"/>
      <c r="P420" s="14"/>
      <c r="R420" s="9"/>
    </row>
    <row r="421" customFormat="false" ht="20.1" hidden="false" customHeight="true" outlineLevel="0" collapsed="false">
      <c r="D421" s="53"/>
      <c r="P421" s="14"/>
      <c r="R421" s="9"/>
    </row>
    <row r="422" customFormat="false" ht="20.1" hidden="false" customHeight="true" outlineLevel="0" collapsed="false">
      <c r="D422" s="53"/>
      <c r="P422" s="14"/>
      <c r="R422" s="9"/>
    </row>
    <row r="423" customFormat="false" ht="20.1" hidden="false" customHeight="true" outlineLevel="0" collapsed="false">
      <c r="D423" s="53"/>
      <c r="P423" s="14"/>
      <c r="R423" s="9"/>
    </row>
    <row r="424" customFormat="false" ht="20.1" hidden="false" customHeight="true" outlineLevel="0" collapsed="false">
      <c r="D424" s="53"/>
      <c r="P424" s="14"/>
      <c r="R424" s="9"/>
    </row>
    <row r="425" customFormat="false" ht="20.1" hidden="false" customHeight="true" outlineLevel="0" collapsed="false">
      <c r="D425" s="53"/>
      <c r="P425" s="14"/>
      <c r="R425" s="9"/>
    </row>
    <row r="426" customFormat="false" ht="20.1" hidden="false" customHeight="true" outlineLevel="0" collapsed="false">
      <c r="D426" s="53"/>
      <c r="P426" s="14"/>
      <c r="R426" s="9"/>
    </row>
    <row r="427" customFormat="false" ht="20.1" hidden="false" customHeight="true" outlineLevel="0" collapsed="false">
      <c r="D427" s="53"/>
      <c r="P427" s="14"/>
      <c r="R427" s="9"/>
    </row>
    <row r="428" customFormat="false" ht="20.1" hidden="false" customHeight="true" outlineLevel="0" collapsed="false">
      <c r="D428" s="53"/>
      <c r="P428" s="14"/>
      <c r="R428" s="9"/>
    </row>
    <row r="429" customFormat="false" ht="20.1" hidden="false" customHeight="true" outlineLevel="0" collapsed="false">
      <c r="D429" s="53"/>
      <c r="P429" s="14"/>
      <c r="R429" s="9"/>
    </row>
    <row r="430" customFormat="false" ht="20.1" hidden="false" customHeight="true" outlineLevel="0" collapsed="false">
      <c r="D430" s="53"/>
      <c r="P430" s="14"/>
      <c r="R430" s="9"/>
    </row>
    <row r="431" customFormat="false" ht="20.1" hidden="false" customHeight="true" outlineLevel="0" collapsed="false">
      <c r="D431" s="53"/>
      <c r="P431" s="14"/>
      <c r="R431" s="9"/>
    </row>
    <row r="432" customFormat="false" ht="20.1" hidden="false" customHeight="true" outlineLevel="0" collapsed="false">
      <c r="D432" s="53"/>
      <c r="P432" s="14"/>
      <c r="R432" s="9"/>
    </row>
    <row r="433" customFormat="false" ht="20.1" hidden="false" customHeight="true" outlineLevel="0" collapsed="false">
      <c r="D433" s="53"/>
      <c r="P433" s="14"/>
      <c r="R433" s="9"/>
    </row>
    <row r="434" customFormat="false" ht="20.1" hidden="false" customHeight="true" outlineLevel="0" collapsed="false">
      <c r="D434" s="53"/>
      <c r="P434" s="14"/>
      <c r="R434" s="9"/>
    </row>
    <row r="435" customFormat="false" ht="20.1" hidden="false" customHeight="true" outlineLevel="0" collapsed="false">
      <c r="D435" s="53"/>
      <c r="P435" s="14"/>
      <c r="R435" s="9"/>
    </row>
    <row r="436" customFormat="false" ht="20.1" hidden="false" customHeight="true" outlineLevel="0" collapsed="false">
      <c r="D436" s="53"/>
      <c r="P436" s="14"/>
      <c r="R436" s="9"/>
    </row>
    <row r="437" customFormat="false" ht="20.1" hidden="false" customHeight="true" outlineLevel="0" collapsed="false">
      <c r="D437" s="53"/>
      <c r="P437" s="14"/>
      <c r="R437" s="9"/>
    </row>
    <row r="438" customFormat="false" ht="20.1" hidden="false" customHeight="true" outlineLevel="0" collapsed="false">
      <c r="D438" s="53"/>
      <c r="P438" s="14"/>
      <c r="R438" s="9"/>
    </row>
    <row r="439" customFormat="false" ht="20.1" hidden="false" customHeight="true" outlineLevel="0" collapsed="false">
      <c r="D439" s="53"/>
      <c r="P439" s="14"/>
      <c r="R439" s="9"/>
    </row>
    <row r="440" customFormat="false" ht="20.1" hidden="false" customHeight="true" outlineLevel="0" collapsed="false">
      <c r="D440" s="53"/>
      <c r="P440" s="14"/>
      <c r="R440" s="9"/>
    </row>
    <row r="441" customFormat="false" ht="20.1" hidden="false" customHeight="true" outlineLevel="0" collapsed="false">
      <c r="D441" s="53"/>
      <c r="P441" s="14"/>
      <c r="R441" s="9"/>
    </row>
    <row r="442" customFormat="false" ht="20.1" hidden="false" customHeight="true" outlineLevel="0" collapsed="false">
      <c r="D442" s="53"/>
      <c r="P442" s="14"/>
      <c r="R442" s="9"/>
    </row>
    <row r="443" customFormat="false" ht="20.1" hidden="false" customHeight="true" outlineLevel="0" collapsed="false">
      <c r="D443" s="53"/>
      <c r="P443" s="14"/>
      <c r="R443" s="9"/>
    </row>
    <row r="444" customFormat="false" ht="20.1" hidden="false" customHeight="true" outlineLevel="0" collapsed="false">
      <c r="D444" s="53"/>
      <c r="P444" s="14"/>
      <c r="R444" s="9"/>
    </row>
    <row r="445" customFormat="false" ht="20.1" hidden="false" customHeight="true" outlineLevel="0" collapsed="false">
      <c r="D445" s="53"/>
      <c r="P445" s="14"/>
      <c r="R445" s="9"/>
    </row>
    <row r="446" customFormat="false" ht="20.1" hidden="false" customHeight="true" outlineLevel="0" collapsed="false">
      <c r="D446" s="53"/>
      <c r="P446" s="14"/>
      <c r="R446" s="9"/>
    </row>
    <row r="447" customFormat="false" ht="20.1" hidden="false" customHeight="true" outlineLevel="0" collapsed="false">
      <c r="D447" s="53"/>
      <c r="P447" s="14"/>
      <c r="R447" s="9"/>
    </row>
    <row r="448" customFormat="false" ht="20.1" hidden="false" customHeight="true" outlineLevel="0" collapsed="false">
      <c r="D448" s="53"/>
      <c r="P448" s="14"/>
      <c r="R448" s="9"/>
    </row>
    <row r="449" customFormat="false" ht="20.1" hidden="false" customHeight="true" outlineLevel="0" collapsed="false">
      <c r="D449" s="53"/>
      <c r="P449" s="14"/>
      <c r="R449" s="9"/>
    </row>
    <row r="450" customFormat="false" ht="20.1" hidden="false" customHeight="true" outlineLevel="0" collapsed="false">
      <c r="D450" s="53"/>
      <c r="P450" s="14"/>
      <c r="R450" s="9"/>
    </row>
    <row r="451" customFormat="false" ht="20.1" hidden="false" customHeight="true" outlineLevel="0" collapsed="false">
      <c r="D451" s="53"/>
      <c r="P451" s="14"/>
      <c r="R451" s="9"/>
    </row>
    <row r="452" customFormat="false" ht="20.1" hidden="false" customHeight="true" outlineLevel="0" collapsed="false">
      <c r="D452" s="53"/>
      <c r="P452" s="14"/>
      <c r="R452" s="9"/>
    </row>
    <row r="453" customFormat="false" ht="20.1" hidden="false" customHeight="true" outlineLevel="0" collapsed="false">
      <c r="D453" s="53"/>
      <c r="P453" s="14"/>
      <c r="R453" s="9"/>
    </row>
    <row r="454" customFormat="false" ht="20.1" hidden="false" customHeight="true" outlineLevel="0" collapsed="false">
      <c r="D454" s="53"/>
      <c r="P454" s="14"/>
      <c r="R454" s="9"/>
    </row>
    <row r="455" customFormat="false" ht="20.1" hidden="false" customHeight="true" outlineLevel="0" collapsed="false">
      <c r="D455" s="53"/>
      <c r="P455" s="14"/>
      <c r="R455" s="9"/>
    </row>
    <row r="456" customFormat="false" ht="20.1" hidden="false" customHeight="true" outlineLevel="0" collapsed="false">
      <c r="D456" s="53"/>
      <c r="P456" s="14"/>
      <c r="R456" s="9"/>
    </row>
    <row r="457" customFormat="false" ht="20.1" hidden="false" customHeight="true" outlineLevel="0" collapsed="false">
      <c r="D457" s="53"/>
      <c r="P457" s="14"/>
      <c r="R457" s="9"/>
    </row>
    <row r="458" customFormat="false" ht="20.1" hidden="false" customHeight="true" outlineLevel="0" collapsed="false">
      <c r="D458" s="53"/>
      <c r="P458" s="14"/>
      <c r="R458" s="9"/>
    </row>
    <row r="459" customFormat="false" ht="20.1" hidden="false" customHeight="true" outlineLevel="0" collapsed="false">
      <c r="D459" s="53"/>
      <c r="P459" s="14"/>
      <c r="R459" s="9"/>
    </row>
    <row r="460" customFormat="false" ht="20.1" hidden="false" customHeight="true" outlineLevel="0" collapsed="false">
      <c r="D460" s="53"/>
      <c r="P460" s="14"/>
      <c r="R460" s="9"/>
    </row>
    <row r="461" customFormat="false" ht="20.1" hidden="false" customHeight="true" outlineLevel="0" collapsed="false">
      <c r="D461" s="53"/>
      <c r="P461" s="14"/>
      <c r="R461" s="9"/>
    </row>
    <row r="462" customFormat="false" ht="20.1" hidden="false" customHeight="true" outlineLevel="0" collapsed="false">
      <c r="D462" s="53"/>
      <c r="P462" s="14"/>
      <c r="R462" s="9"/>
    </row>
    <row r="463" customFormat="false" ht="20.1" hidden="false" customHeight="true" outlineLevel="0" collapsed="false">
      <c r="D463" s="53"/>
      <c r="P463" s="14"/>
      <c r="R463" s="9"/>
    </row>
    <row r="464" customFormat="false" ht="20.1" hidden="false" customHeight="true" outlineLevel="0" collapsed="false">
      <c r="D464" s="53"/>
      <c r="P464" s="14"/>
      <c r="R464" s="9"/>
    </row>
    <row r="465" customFormat="false" ht="20.1" hidden="false" customHeight="true" outlineLevel="0" collapsed="false">
      <c r="D465" s="53"/>
      <c r="P465" s="14"/>
      <c r="R465" s="9"/>
    </row>
    <row r="466" customFormat="false" ht="20.1" hidden="false" customHeight="true" outlineLevel="0" collapsed="false">
      <c r="D466" s="53"/>
      <c r="P466" s="14"/>
      <c r="R466" s="9"/>
    </row>
    <row r="467" customFormat="false" ht="20.1" hidden="false" customHeight="true" outlineLevel="0" collapsed="false">
      <c r="D467" s="53"/>
      <c r="P467" s="14"/>
      <c r="R467" s="9"/>
    </row>
    <row r="468" customFormat="false" ht="20.1" hidden="false" customHeight="true" outlineLevel="0" collapsed="false">
      <c r="D468" s="53"/>
      <c r="P468" s="14"/>
      <c r="R468" s="9"/>
    </row>
    <row r="469" customFormat="false" ht="20.1" hidden="false" customHeight="true" outlineLevel="0" collapsed="false">
      <c r="D469" s="53"/>
      <c r="P469" s="14"/>
      <c r="R469" s="9"/>
    </row>
    <row r="470" customFormat="false" ht="20.1" hidden="false" customHeight="true" outlineLevel="0" collapsed="false">
      <c r="D470" s="53"/>
      <c r="P470" s="14"/>
      <c r="R470" s="9"/>
    </row>
    <row r="471" customFormat="false" ht="20.1" hidden="false" customHeight="true" outlineLevel="0" collapsed="false">
      <c r="D471" s="53"/>
      <c r="P471" s="14"/>
      <c r="R471" s="9"/>
    </row>
    <row r="472" customFormat="false" ht="20.1" hidden="false" customHeight="true" outlineLevel="0" collapsed="false">
      <c r="D472" s="53"/>
      <c r="P472" s="14"/>
      <c r="R472" s="9"/>
    </row>
    <row r="473" customFormat="false" ht="20.1" hidden="false" customHeight="true" outlineLevel="0" collapsed="false">
      <c r="D473" s="53"/>
      <c r="P473" s="14"/>
      <c r="R473" s="9"/>
    </row>
    <row r="474" customFormat="false" ht="20.1" hidden="false" customHeight="true" outlineLevel="0" collapsed="false">
      <c r="D474" s="53"/>
      <c r="P474" s="14"/>
      <c r="R474" s="9"/>
    </row>
    <row r="475" customFormat="false" ht="20.1" hidden="false" customHeight="true" outlineLevel="0" collapsed="false">
      <c r="D475" s="53"/>
      <c r="P475" s="14"/>
      <c r="R475" s="9"/>
    </row>
    <row r="476" customFormat="false" ht="20.1" hidden="false" customHeight="true" outlineLevel="0" collapsed="false">
      <c r="D476" s="53"/>
      <c r="P476" s="14"/>
      <c r="R476" s="9"/>
    </row>
    <row r="477" customFormat="false" ht="20.1" hidden="false" customHeight="true" outlineLevel="0" collapsed="false">
      <c r="D477" s="53"/>
      <c r="P477" s="14"/>
      <c r="R477" s="9"/>
    </row>
    <row r="478" customFormat="false" ht="20.1" hidden="false" customHeight="true" outlineLevel="0" collapsed="false">
      <c r="D478" s="53"/>
      <c r="P478" s="14"/>
      <c r="R478" s="9"/>
    </row>
    <row r="479" customFormat="false" ht="20.1" hidden="false" customHeight="true" outlineLevel="0" collapsed="false">
      <c r="D479" s="53"/>
      <c r="P479" s="14"/>
      <c r="R479" s="9"/>
    </row>
    <row r="480" customFormat="false" ht="20.1" hidden="false" customHeight="true" outlineLevel="0" collapsed="false">
      <c r="D480" s="53"/>
      <c r="P480" s="14"/>
      <c r="R480" s="9"/>
    </row>
    <row r="481" customFormat="false" ht="20.1" hidden="false" customHeight="true" outlineLevel="0" collapsed="false">
      <c r="D481" s="53"/>
      <c r="P481" s="14"/>
      <c r="R481" s="9"/>
    </row>
    <row r="482" customFormat="false" ht="20.1" hidden="false" customHeight="true" outlineLevel="0" collapsed="false">
      <c r="D482" s="53"/>
      <c r="P482" s="14"/>
      <c r="R482" s="9"/>
    </row>
    <row r="483" customFormat="false" ht="20.1" hidden="false" customHeight="true" outlineLevel="0" collapsed="false">
      <c r="D483" s="53"/>
      <c r="P483" s="14"/>
      <c r="R483" s="9"/>
    </row>
    <row r="484" customFormat="false" ht="20.1" hidden="false" customHeight="true" outlineLevel="0" collapsed="false">
      <c r="D484" s="53"/>
      <c r="P484" s="14"/>
      <c r="R484" s="9"/>
    </row>
    <row r="485" customFormat="false" ht="20.1" hidden="false" customHeight="true" outlineLevel="0" collapsed="false">
      <c r="D485" s="53"/>
      <c r="P485" s="14"/>
      <c r="R485" s="9"/>
    </row>
    <row r="486" customFormat="false" ht="20.1" hidden="false" customHeight="true" outlineLevel="0" collapsed="false">
      <c r="D486" s="53"/>
      <c r="P486" s="14"/>
      <c r="R486" s="9"/>
    </row>
    <row r="487" customFormat="false" ht="20.1" hidden="false" customHeight="true" outlineLevel="0" collapsed="false">
      <c r="D487" s="53"/>
      <c r="P487" s="14"/>
      <c r="R487" s="9"/>
    </row>
    <row r="488" customFormat="false" ht="20.1" hidden="false" customHeight="true" outlineLevel="0" collapsed="false">
      <c r="D488" s="53"/>
      <c r="P488" s="14"/>
      <c r="R488" s="9"/>
    </row>
    <row r="489" customFormat="false" ht="20.1" hidden="false" customHeight="true" outlineLevel="0" collapsed="false">
      <c r="D489" s="53"/>
      <c r="P489" s="14"/>
      <c r="R489" s="9"/>
    </row>
    <row r="490" customFormat="false" ht="20.1" hidden="false" customHeight="true" outlineLevel="0" collapsed="false">
      <c r="D490" s="53"/>
      <c r="P490" s="14"/>
      <c r="R490" s="9"/>
    </row>
    <row r="491" customFormat="false" ht="20.1" hidden="false" customHeight="true" outlineLevel="0" collapsed="false">
      <c r="D491" s="53"/>
      <c r="P491" s="14"/>
      <c r="R491" s="9"/>
    </row>
    <row r="492" customFormat="false" ht="20.1" hidden="false" customHeight="true" outlineLevel="0" collapsed="false">
      <c r="D492" s="53"/>
      <c r="P492" s="14"/>
      <c r="R492" s="9"/>
    </row>
    <row r="493" customFormat="false" ht="20.1" hidden="false" customHeight="true" outlineLevel="0" collapsed="false">
      <c r="D493" s="53"/>
      <c r="P493" s="14"/>
      <c r="R493" s="9"/>
    </row>
    <row r="494" customFormat="false" ht="20.1" hidden="false" customHeight="true" outlineLevel="0" collapsed="false">
      <c r="D494" s="53"/>
      <c r="P494" s="14"/>
      <c r="R494" s="9"/>
    </row>
    <row r="495" customFormat="false" ht="20.1" hidden="false" customHeight="true" outlineLevel="0" collapsed="false">
      <c r="D495" s="53"/>
      <c r="P495" s="14"/>
      <c r="R495" s="9"/>
    </row>
    <row r="496" customFormat="false" ht="20.1" hidden="false" customHeight="true" outlineLevel="0" collapsed="false">
      <c r="D496" s="53"/>
      <c r="P496" s="14"/>
      <c r="R496" s="9"/>
    </row>
    <row r="497" customFormat="false" ht="20.1" hidden="false" customHeight="true" outlineLevel="0" collapsed="false">
      <c r="D497" s="53"/>
      <c r="P497" s="14"/>
      <c r="R497" s="9"/>
    </row>
    <row r="498" customFormat="false" ht="20.1" hidden="false" customHeight="true" outlineLevel="0" collapsed="false">
      <c r="D498" s="53"/>
      <c r="P498" s="14"/>
      <c r="R498" s="9"/>
    </row>
    <row r="499" customFormat="false" ht="20.1" hidden="false" customHeight="true" outlineLevel="0" collapsed="false">
      <c r="D499" s="53"/>
      <c r="P499" s="14"/>
      <c r="R499" s="9"/>
    </row>
    <row r="500" customFormat="false" ht="20.1" hidden="false" customHeight="true" outlineLevel="0" collapsed="false">
      <c r="D500" s="53"/>
      <c r="P500" s="14"/>
      <c r="R500" s="9"/>
    </row>
    <row r="501" customFormat="false" ht="20.1" hidden="false" customHeight="true" outlineLevel="0" collapsed="false">
      <c r="D501" s="53"/>
      <c r="P501" s="14"/>
      <c r="R501" s="9"/>
    </row>
    <row r="502" customFormat="false" ht="20.1" hidden="false" customHeight="true" outlineLevel="0" collapsed="false">
      <c r="D502" s="53"/>
      <c r="P502" s="14"/>
      <c r="R502" s="9"/>
    </row>
    <row r="503" customFormat="false" ht="20.1" hidden="false" customHeight="true" outlineLevel="0" collapsed="false">
      <c r="D503" s="53"/>
      <c r="P503" s="14"/>
      <c r="R503" s="9"/>
    </row>
    <row r="504" customFormat="false" ht="20.1" hidden="false" customHeight="true" outlineLevel="0" collapsed="false">
      <c r="D504" s="53"/>
      <c r="P504" s="14"/>
      <c r="R504" s="9"/>
    </row>
    <row r="505" customFormat="false" ht="20.1" hidden="false" customHeight="true" outlineLevel="0" collapsed="false">
      <c r="D505" s="53"/>
      <c r="P505" s="14"/>
      <c r="R505" s="9"/>
    </row>
    <row r="506" customFormat="false" ht="20.1" hidden="false" customHeight="true" outlineLevel="0" collapsed="false">
      <c r="D506" s="53"/>
      <c r="P506" s="14"/>
      <c r="R506" s="9"/>
    </row>
    <row r="507" customFormat="false" ht="20.1" hidden="false" customHeight="true" outlineLevel="0" collapsed="false">
      <c r="D507" s="53"/>
      <c r="P507" s="14"/>
      <c r="R507" s="9"/>
    </row>
    <row r="508" customFormat="false" ht="20.1" hidden="false" customHeight="true" outlineLevel="0" collapsed="false">
      <c r="D508" s="53"/>
      <c r="P508" s="14"/>
      <c r="R508" s="9"/>
    </row>
    <row r="509" customFormat="false" ht="20.1" hidden="false" customHeight="true" outlineLevel="0" collapsed="false">
      <c r="D509" s="53"/>
      <c r="P509" s="14"/>
      <c r="R509" s="9"/>
    </row>
    <row r="510" customFormat="false" ht="20.1" hidden="false" customHeight="true" outlineLevel="0" collapsed="false">
      <c r="D510" s="53"/>
      <c r="P510" s="14"/>
      <c r="R510" s="9"/>
    </row>
    <row r="511" customFormat="false" ht="20.1" hidden="false" customHeight="true" outlineLevel="0" collapsed="false">
      <c r="D511" s="53"/>
      <c r="P511" s="14"/>
      <c r="R511" s="9"/>
    </row>
    <row r="512" customFormat="false" ht="20.1" hidden="false" customHeight="true" outlineLevel="0" collapsed="false">
      <c r="D512" s="53"/>
      <c r="P512" s="14"/>
      <c r="R512" s="9"/>
    </row>
    <row r="513" customFormat="false" ht="20.1" hidden="false" customHeight="true" outlineLevel="0" collapsed="false">
      <c r="D513" s="53"/>
      <c r="P513" s="14"/>
      <c r="R513" s="9"/>
    </row>
    <row r="514" customFormat="false" ht="20.1" hidden="false" customHeight="true" outlineLevel="0" collapsed="false">
      <c r="D514" s="53"/>
      <c r="P514" s="14"/>
      <c r="R514" s="9"/>
    </row>
    <row r="515" customFormat="false" ht="20.1" hidden="false" customHeight="true" outlineLevel="0" collapsed="false">
      <c r="D515" s="53"/>
      <c r="P515" s="14"/>
      <c r="R515" s="9"/>
    </row>
    <row r="516" customFormat="false" ht="20.1" hidden="false" customHeight="true" outlineLevel="0" collapsed="false">
      <c r="D516" s="53"/>
      <c r="P516" s="14"/>
      <c r="R516" s="9"/>
    </row>
    <row r="517" customFormat="false" ht="20.1" hidden="false" customHeight="true" outlineLevel="0" collapsed="false">
      <c r="D517" s="53"/>
      <c r="P517" s="14"/>
      <c r="R517" s="9"/>
    </row>
    <row r="518" customFormat="false" ht="20.1" hidden="false" customHeight="true" outlineLevel="0" collapsed="false">
      <c r="D518" s="53"/>
      <c r="P518" s="14"/>
      <c r="R518" s="9"/>
    </row>
    <row r="519" customFormat="false" ht="20.1" hidden="false" customHeight="true" outlineLevel="0" collapsed="false">
      <c r="D519" s="53"/>
      <c r="P519" s="14"/>
      <c r="R519" s="9"/>
    </row>
    <row r="520" customFormat="false" ht="20.1" hidden="false" customHeight="true" outlineLevel="0" collapsed="false">
      <c r="D520" s="53"/>
      <c r="P520" s="14"/>
      <c r="R520" s="9"/>
    </row>
    <row r="521" customFormat="false" ht="20.1" hidden="false" customHeight="true" outlineLevel="0" collapsed="false">
      <c r="D521" s="53"/>
      <c r="P521" s="14"/>
      <c r="R521" s="9"/>
    </row>
    <row r="522" customFormat="false" ht="20.1" hidden="false" customHeight="true" outlineLevel="0" collapsed="false">
      <c r="D522" s="53"/>
      <c r="P522" s="14"/>
      <c r="R522" s="9"/>
    </row>
    <row r="523" customFormat="false" ht="20.1" hidden="false" customHeight="true" outlineLevel="0" collapsed="false">
      <c r="D523" s="53"/>
      <c r="P523" s="14"/>
      <c r="R523" s="9"/>
    </row>
    <row r="524" customFormat="false" ht="20.1" hidden="false" customHeight="true" outlineLevel="0" collapsed="false">
      <c r="D524" s="53"/>
      <c r="P524" s="14"/>
      <c r="R524" s="9"/>
    </row>
    <row r="525" customFormat="false" ht="20.1" hidden="false" customHeight="true" outlineLevel="0" collapsed="false">
      <c r="P525" s="15"/>
    </row>
    <row r="526" customFormat="false" ht="20.1" hidden="false" customHeight="true" outlineLevel="0" collapsed="false">
      <c r="P526" s="15"/>
    </row>
    <row r="527" customFormat="false" ht="20.1" hidden="false" customHeight="true" outlineLevel="0" collapsed="false">
      <c r="P527" s="15"/>
    </row>
    <row r="528" customFormat="false" ht="20.1" hidden="false" customHeight="true" outlineLevel="0" collapsed="false">
      <c r="P528" s="15"/>
    </row>
    <row r="529" customFormat="false" ht="20.1" hidden="false" customHeight="true" outlineLevel="0" collapsed="false">
      <c r="P529" s="15"/>
    </row>
    <row r="530" customFormat="false" ht="20.1" hidden="false" customHeight="true" outlineLevel="0" collapsed="false">
      <c r="P530" s="15"/>
    </row>
    <row r="531" customFormat="false" ht="20.1" hidden="false" customHeight="true" outlineLevel="0" collapsed="false">
      <c r="P531" s="15"/>
    </row>
    <row r="532" customFormat="false" ht="20.1" hidden="false" customHeight="true" outlineLevel="0" collapsed="false">
      <c r="P532" s="15"/>
    </row>
    <row r="533" customFormat="false" ht="20.1" hidden="false" customHeight="true" outlineLevel="0" collapsed="false">
      <c r="P533" s="15"/>
    </row>
    <row r="534" customFormat="false" ht="20.1" hidden="false" customHeight="true" outlineLevel="0" collapsed="false">
      <c r="P534" s="15"/>
    </row>
    <row r="535" customFormat="false" ht="20.1" hidden="false" customHeight="true" outlineLevel="0" collapsed="false">
      <c r="P535" s="15"/>
    </row>
    <row r="536" customFormat="false" ht="20.1" hidden="false" customHeight="true" outlineLevel="0" collapsed="false">
      <c r="P536" s="15"/>
    </row>
    <row r="537" customFormat="false" ht="20.1" hidden="false" customHeight="true" outlineLevel="0" collapsed="false">
      <c r="P537" s="15"/>
    </row>
    <row r="538" customFormat="false" ht="20.1" hidden="false" customHeight="true" outlineLevel="0" collapsed="false">
      <c r="P538" s="15"/>
    </row>
    <row r="539" customFormat="false" ht="20.1" hidden="false" customHeight="true" outlineLevel="0" collapsed="false">
      <c r="P539" s="15"/>
    </row>
    <row r="540" customFormat="false" ht="20.1" hidden="false" customHeight="true" outlineLevel="0" collapsed="false">
      <c r="P540" s="15"/>
    </row>
    <row r="541" customFormat="false" ht="20.1" hidden="false" customHeight="true" outlineLevel="0" collapsed="false">
      <c r="P541" s="15"/>
    </row>
    <row r="542" customFormat="false" ht="20.1" hidden="false" customHeight="true" outlineLevel="0" collapsed="false">
      <c r="P542" s="15"/>
    </row>
    <row r="543" customFormat="false" ht="20.1" hidden="false" customHeight="true" outlineLevel="0" collapsed="false">
      <c r="P543" s="15"/>
    </row>
    <row r="544" customFormat="false" ht="20.1" hidden="false" customHeight="true" outlineLevel="0" collapsed="false">
      <c r="P544" s="15"/>
    </row>
    <row r="545" customFormat="false" ht="20.1" hidden="false" customHeight="true" outlineLevel="0" collapsed="false">
      <c r="P545" s="15"/>
    </row>
    <row r="546" customFormat="false" ht="20.1" hidden="false" customHeight="true" outlineLevel="0" collapsed="false">
      <c r="P546" s="15"/>
    </row>
    <row r="547" customFormat="false" ht="20.1" hidden="false" customHeight="true" outlineLevel="0" collapsed="false">
      <c r="P547" s="15"/>
    </row>
    <row r="548" customFormat="false" ht="20.1" hidden="false" customHeight="true" outlineLevel="0" collapsed="false">
      <c r="P548" s="15"/>
    </row>
    <row r="549" customFormat="false" ht="20.1" hidden="false" customHeight="true" outlineLevel="0" collapsed="false">
      <c r="P549" s="15"/>
    </row>
    <row r="550" customFormat="false" ht="20.1" hidden="false" customHeight="true" outlineLevel="0" collapsed="false">
      <c r="P550" s="15"/>
    </row>
    <row r="551" customFormat="false" ht="20.1" hidden="false" customHeight="true" outlineLevel="0" collapsed="false">
      <c r="P551" s="15"/>
    </row>
    <row r="552" customFormat="false" ht="20.1" hidden="false" customHeight="true" outlineLevel="0" collapsed="false">
      <c r="P552" s="15"/>
    </row>
    <row r="553" customFormat="false" ht="20.1" hidden="false" customHeight="true" outlineLevel="0" collapsed="false">
      <c r="P553" s="15"/>
    </row>
    <row r="554" customFormat="false" ht="20.1" hidden="false" customHeight="true" outlineLevel="0" collapsed="false">
      <c r="P554" s="15"/>
    </row>
    <row r="555" customFormat="false" ht="20.1" hidden="false" customHeight="true" outlineLevel="0" collapsed="false">
      <c r="P555" s="15"/>
    </row>
    <row r="556" customFormat="false" ht="20.1" hidden="false" customHeight="true" outlineLevel="0" collapsed="false">
      <c r="P556" s="15"/>
    </row>
    <row r="557" customFormat="false" ht="20.1" hidden="false" customHeight="true" outlineLevel="0" collapsed="false">
      <c r="P557" s="15"/>
    </row>
    <row r="558" customFormat="false" ht="20.1" hidden="false" customHeight="true" outlineLevel="0" collapsed="false">
      <c r="P558" s="15"/>
    </row>
  </sheetData>
  <mergeCells count="22">
    <mergeCell ref="B2:J2"/>
    <mergeCell ref="B4:R6"/>
    <mergeCell ref="S4:AG4"/>
    <mergeCell ref="S5:Y5"/>
    <mergeCell ref="Z5:AB5"/>
    <mergeCell ref="AC5:AD5"/>
    <mergeCell ref="AE5:AF5"/>
    <mergeCell ref="AG5:AG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</mergeCells>
  <dataValidations count="1">
    <dataValidation allowBlank="true" errorStyle="stop" operator="between" showDropDown="false" showErrorMessage="true" showInputMessage="false" sqref="P179:P180" type="list">
      <formula1>"Univ/Academics,Companies,Individual inventors"</formula1>
      <formula2>0</formula2>
    </dataValidation>
  </dataValidations>
  <hyperlinks>
    <hyperlink ref="C8" r:id="rId1" display="CA1228270A1"/>
    <hyperlink ref="C9" r:id="rId2" display="CN101038108A"/>
    <hyperlink ref="C10" r:id="rId3" display="CN101118296A"/>
    <hyperlink ref="C11" r:id="rId4" display="CN101149469A"/>
    <hyperlink ref="C12" r:id="rId5" display="CN101234544A"/>
    <hyperlink ref="C13" r:id="rId6" display="CN101270921A"/>
    <hyperlink ref="C14" r:id="rId7" display="CN101344327A"/>
    <hyperlink ref="C15" r:id="rId8" display="CN101398225A"/>
    <hyperlink ref="C16" r:id="rId9" display="CN101408668A"/>
    <hyperlink ref="C17" r:id="rId10" display="CN101457988A"/>
    <hyperlink ref="C18" r:id="rId11" display="CN101482331A"/>
    <hyperlink ref="C19" r:id="rId12" display="CN101532733A"/>
    <hyperlink ref="C20" r:id="rId13" display="CN101561553A"/>
    <hyperlink ref="C21" r:id="rId14" display="CN101576644A"/>
    <hyperlink ref="C22" r:id="rId15" display="CN101625157A"/>
    <hyperlink ref="C23" r:id="rId16" display="CN101634497A"/>
    <hyperlink ref="C24" r:id="rId17" display="CN101749865A"/>
    <hyperlink ref="C25" r:id="rId18" display="CN101762087A"/>
    <hyperlink ref="C26" r:id="rId19" display="CN101762862A"/>
    <hyperlink ref="C27" r:id="rId20" display="CN101832652A"/>
    <hyperlink ref="C28" r:id="rId21" display="CN101832660A"/>
    <hyperlink ref="C29" r:id="rId22" display="CN101846787A"/>
    <hyperlink ref="C30" r:id="rId23" display="CN101852499A"/>
    <hyperlink ref="C31" r:id="rId24" display="CN1049407A"/>
    <hyperlink ref="C32" r:id="rId25" display="CN1052937A"/>
    <hyperlink ref="C33" r:id="rId26" display="CN1071747A"/>
    <hyperlink ref="C34" r:id="rId27" display="CN1090639A"/>
    <hyperlink ref="C35" r:id="rId28" display="CN1091819A"/>
    <hyperlink ref="C36" r:id="rId29" display="CN1207479A"/>
    <hyperlink ref="C37" r:id="rId30" display="CN1234491A"/>
    <hyperlink ref="C38" r:id="rId31" display="CN1344902A"/>
    <hyperlink ref="C39" r:id="rId32" display="CN1420322A"/>
    <hyperlink ref="C40" r:id="rId33" display="CN1448668A"/>
    <hyperlink ref="C41" r:id="rId34" display="CN1502948A"/>
    <hyperlink ref="C42" r:id="rId35" display="CN1529102A"/>
    <hyperlink ref="C43" r:id="rId36" display="CN1566995A"/>
    <hyperlink ref="C44" r:id="rId37" display="CN1847741A"/>
    <hyperlink ref="C45" r:id="rId38" display="CN1869547A"/>
    <hyperlink ref="C46" r:id="rId39" display="CN1908546A"/>
    <hyperlink ref="C47" r:id="rId40" display="CN1982927A"/>
    <hyperlink ref="C48" r:id="rId41" display="CN1985100176A"/>
    <hyperlink ref="C49" r:id="rId42" display="CN1985103068A"/>
    <hyperlink ref="C50" r:id="rId43" display="CN1991274A"/>
    <hyperlink ref="C51" r:id="rId44" display="CN200946441Y"/>
    <hyperlink ref="C52" r:id="rId45" display="CN200949931Y"/>
    <hyperlink ref="C53" r:id="rId46" display="CN200961956Y"/>
    <hyperlink ref="C54" r:id="rId47" display="CN200979306Y"/>
    <hyperlink ref="C55" r:id="rId48" display="CN200993492Y"/>
    <hyperlink ref="C56" r:id="rId49" display="CN201015546Y"/>
    <hyperlink ref="C57" r:id="rId50" display="CN201037707Y"/>
    <hyperlink ref="C58" r:id="rId51" display="CN201041418Y"/>
    <hyperlink ref="C59" r:id="rId52" display="CN201041419Y"/>
    <hyperlink ref="C60" r:id="rId53" display="CN201047684Y"/>
    <hyperlink ref="C61" r:id="rId54" display="CN201057488Y"/>
    <hyperlink ref="C62" r:id="rId55" display="CN201060308Y"/>
    <hyperlink ref="C63" r:id="rId56" display="CN201069278Y"/>
    <hyperlink ref="C64" r:id="rId57" display="CN201081440Y"/>
    <hyperlink ref="C65" r:id="rId58" display="CN201088456Y"/>
    <hyperlink ref="C66" r:id="rId59" display="CN201093789Y"/>
    <hyperlink ref="C67" r:id="rId60" display="CN201096909Y"/>
    <hyperlink ref="C68" r:id="rId61" display="CN201130265Y"/>
    <hyperlink ref="C69" r:id="rId62" display="CN201173600Y"/>
    <hyperlink ref="C70" r:id="rId63" display="CN201277728Y"/>
    <hyperlink ref="C71" r:id="rId64" display="CN201344657Y"/>
    <hyperlink ref="C72" r:id="rId65" display="CN201429241Y"/>
    <hyperlink ref="C73" r:id="rId66" display="CN201561413U"/>
    <hyperlink ref="C74" r:id="rId67" display="CN2041791U"/>
    <hyperlink ref="C75" r:id="rId68" display="CN2043329U"/>
    <hyperlink ref="C76" r:id="rId69" display="CN2069543U"/>
    <hyperlink ref="C77" r:id="rId70" display="CN2071771U"/>
    <hyperlink ref="C78" r:id="rId71" display="CN2073992U"/>
    <hyperlink ref="C79" r:id="rId72" display="CN2097378U"/>
    <hyperlink ref="C80" r:id="rId73" display="CN2129907Y"/>
    <hyperlink ref="C81" r:id="rId74" display="CN2134626Y"/>
    <hyperlink ref="C82" r:id="rId75" display="CN2155531Y"/>
    <hyperlink ref="C83" r:id="rId76" display="CN2169093Y"/>
    <hyperlink ref="C84" r:id="rId77" display="CN2190308Y"/>
    <hyperlink ref="C85" r:id="rId78" display="CN2198567Y"/>
    <hyperlink ref="C86" r:id="rId79" display="CN2224378Y"/>
    <hyperlink ref="C87" r:id="rId80" display="CN2239038Y"/>
    <hyperlink ref="C88" r:id="rId81" display="CN2244171Y"/>
    <hyperlink ref="C89" r:id="rId82" display="CN2262222Y"/>
    <hyperlink ref="C90" r:id="rId83" display="CN2296491Y"/>
    <hyperlink ref="C91" r:id="rId84" display="CN2308097Y"/>
    <hyperlink ref="C92" r:id="rId85" display="CN2354927Y"/>
    <hyperlink ref="C93" r:id="rId86" display="CN2363247Y"/>
    <hyperlink ref="C94" r:id="rId87" display="CN2420581Y"/>
    <hyperlink ref="C95" r:id="rId88" display="CN2457525Y"/>
    <hyperlink ref="C96" r:id="rId89" display="CN2482662Y"/>
    <hyperlink ref="C97" r:id="rId90" display="CN2549396Y"/>
    <hyperlink ref="C98" r:id="rId91" display="CN2554560Y"/>
    <hyperlink ref="C99" r:id="rId92" display="CN2731351Y"/>
    <hyperlink ref="C100" r:id="rId93" display="CN2844778Y"/>
    <hyperlink ref="C101" r:id="rId94" display="CN2854449Y"/>
    <hyperlink ref="C102" r:id="rId95" display="CN2859367Y"/>
    <hyperlink ref="C103" r:id="rId96" display="CN85200532U"/>
    <hyperlink ref="C104" r:id="rId97" display="CN85202331U"/>
    <hyperlink ref="C105" r:id="rId98" display="CN86200292U"/>
    <hyperlink ref="C106" r:id="rId99" display="CN86201577U"/>
    <hyperlink ref="C107" r:id="rId100" display="CN86202163U"/>
    <hyperlink ref="C108" r:id="rId101" display="CN86206830U"/>
    <hyperlink ref="C109" r:id="rId102" display="CN87207015U"/>
    <hyperlink ref="C110" r:id="rId103" display="CN87211447U"/>
    <hyperlink ref="C111" r:id="rId104" display="DE202004016412U1"/>
    <hyperlink ref="C112" r:id="rId105" display="DE29820189U1"/>
    <hyperlink ref="C113" r:id="rId106" display="DE29904461U1"/>
    <hyperlink ref="C114" r:id="rId107" display="DE3706348A1"/>
    <hyperlink ref="C115" r:id="rId108" display="DE3929537A1"/>
    <hyperlink ref="C116" r:id="rId109" display="EP1243874B1"/>
    <hyperlink ref="C117" r:id="rId110" display="EP2177846A2"/>
    <hyperlink ref="C118" r:id="rId111" display="FR2311998A1"/>
    <hyperlink ref="C119" r:id="rId112" display="FR2448113A1"/>
    <hyperlink ref="C120" r:id="rId113" display="FR2657952A1"/>
    <hyperlink ref="C121" r:id="rId114" display="FR2927156A1"/>
    <hyperlink ref="C122" r:id="rId115" display="GB2148525A"/>
    <hyperlink ref="C123" r:id="rId116" display="GB2469494A"/>
    <hyperlink ref="C124" r:id="rId117" display="GB2472590A"/>
    <hyperlink ref="C125" r:id="rId118" display="GR19871936A1"/>
    <hyperlink ref="C126" r:id="rId119" display="IN151328A1"/>
    <hyperlink ref="C127" r:id="rId120" display="IN151712A1"/>
    <hyperlink ref="C128" r:id="rId121" display="IN159461A1"/>
    <hyperlink ref="C129" r:id="rId122" display="IN163554A1"/>
    <hyperlink ref="C130" r:id="rId123" display="IN165112A1"/>
    <hyperlink ref="C131" r:id="rId124" display="IN200000107I3"/>
    <hyperlink ref="C133" r:id="rId125" display="IN200400772I3"/>
    <hyperlink ref="C134" r:id="rId126" display="IN200601989I3"/>
    <hyperlink ref="C137" r:id="rId127" display="JP11325612A"/>
    <hyperlink ref="C138" r:id="rId128" display="JP7004751A"/>
    <hyperlink ref="C140" r:id="rId129" display="US20080264409A1"/>
    <hyperlink ref="C141" r:id="rId130" display="US20090194097A1"/>
    <hyperlink ref="C142" r:id="rId131" display="US20090314280A1"/>
    <hyperlink ref="C143" r:id="rId132" display="US20100078012A1"/>
    <hyperlink ref="C144" r:id="rId133" display="US20100091396A1"/>
    <hyperlink ref="C145" r:id="rId134" display="US20100192944A1"/>
    <hyperlink ref="C146" r:id="rId135" display="US3049055A"/>
    <hyperlink ref="C147" r:id="rId136" display="US3174476A"/>
    <hyperlink ref="C148" r:id="rId137" display="US3203306A"/>
    <hyperlink ref="C149" r:id="rId138" display="US3780722A"/>
    <hyperlink ref="C150" r:id="rId139" display="US3817605A"/>
    <hyperlink ref="C151" r:id="rId140" display="US4116541A"/>
    <hyperlink ref="C152" r:id="rId141" display="US4139286A"/>
    <hyperlink ref="C153" r:id="rId142" display="US4142512A"/>
    <hyperlink ref="C154" r:id="rId143" display="US4214572A"/>
    <hyperlink ref="C155" r:id="rId144" display="US4269168A"/>
    <hyperlink ref="C156" r:id="rId145" display="US4325612A"/>
    <hyperlink ref="C157" r:id="rId146" display="US4350412A"/>
    <hyperlink ref="C158" r:id="rId147" display="US4373514A"/>
    <hyperlink ref="C159" r:id="rId148" display="US4552126A"/>
    <hyperlink ref="C160" r:id="rId149" display="US4585318A"/>
    <hyperlink ref="C161" r:id="rId150" display="US4681089A"/>
    <hyperlink ref="C162" r:id="rId151" display="US4741610A"/>
    <hyperlink ref="C163" r:id="rId152" display="US4788555A"/>
    <hyperlink ref="C164" r:id="rId153" display="US5653001A"/>
    <hyperlink ref="C165" r:id="rId154" display="US6284968B1"/>
    <hyperlink ref="C166" r:id="rId155" display="US6719140B1"/>
    <hyperlink ref="C167" r:id="rId156" display="US7014329B2"/>
    <hyperlink ref="C168" r:id="rId157" display="US7391939B1"/>
    <hyperlink ref="C169" r:id="rId158" display="US7614397B1"/>
    <hyperlink ref="C170" r:id="rId159" display="WO1982000719A1"/>
    <hyperlink ref="C171" r:id="rId160" display="WO1983001292A1"/>
    <hyperlink ref="C172" r:id="rId161" display="WO1997033128A1"/>
    <hyperlink ref="C173" r:id="rId162" display="WO1998022759A1"/>
    <hyperlink ref="C174" r:id="rId163" display="WO2003023292A1"/>
    <hyperlink ref="C175" r:id="rId164" display="WO2003038348A1"/>
    <hyperlink ref="C176" r:id="rId165" display="WO2007084517A2"/>
    <hyperlink ref="C177" r:id="rId166" display="WO2008071086A1"/>
    <hyperlink ref="C178" r:id="rId167" display="WO2009101586A2"/>
    <hyperlink ref="C179" r:id="rId168" display="WO2009115940A1"/>
    <hyperlink ref="C180" r:id="rId169" display="WO2010003115A1"/>
    <hyperlink ref="C181" r:id="rId170" display="WO2010004420A2"/>
    <hyperlink ref="C182" r:id="rId171" display="WO2010039999A2"/>
    <hyperlink ref="C183" r:id="rId172" display="ZA198003027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69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B141" activeCellId="0" sqref="B141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23.56"/>
    <col collapsed="false" customWidth="true" hidden="false" outlineLevel="0" max="3" min="3" style="54" width="90.7"/>
    <col collapsed="false" customWidth="false" hidden="false" outlineLevel="0" max="232" min="4" style="15" width="9.14"/>
    <col collapsed="false" customWidth="false" hidden="false" outlineLevel="0" max="257" min="233" style="14" width="9.14"/>
  </cols>
  <sheetData>
    <row r="2" customFormat="false" ht="20.1" hidden="false" customHeight="true" outlineLevel="0" collapsed="false">
      <c r="B2" s="17" t="s">
        <v>3112</v>
      </c>
      <c r="C2" s="17"/>
    </row>
    <row r="4" customFormat="false" ht="24.75" hidden="false" customHeight="true" outlineLevel="0" collapsed="false">
      <c r="B4" s="2" t="s">
        <v>57</v>
      </c>
      <c r="C4" s="2" t="s">
        <v>14</v>
      </c>
    </row>
    <row r="5" customFormat="false" ht="20.1" hidden="false" customHeight="true" outlineLevel="0" collapsed="false">
      <c r="B5" s="55" t="s">
        <v>3113</v>
      </c>
      <c r="C5" s="5" t="s">
        <v>18</v>
      </c>
    </row>
    <row r="6" customFormat="false" ht="20.1" hidden="false" customHeight="true" outlineLevel="0" collapsed="false">
      <c r="B6" s="56" t="s">
        <v>3114</v>
      </c>
      <c r="C6" s="5" t="s">
        <v>3115</v>
      </c>
    </row>
    <row r="7" customFormat="false" ht="20.1" hidden="false" customHeight="true" outlineLevel="0" collapsed="false">
      <c r="B7" s="56" t="s">
        <v>3116</v>
      </c>
      <c r="C7" s="5" t="s">
        <v>3117</v>
      </c>
    </row>
    <row r="8" customFormat="false" ht="20.1" hidden="false" customHeight="true" outlineLevel="0" collapsed="false">
      <c r="B8" s="56" t="s">
        <v>3118</v>
      </c>
      <c r="C8" s="5" t="s">
        <v>3119</v>
      </c>
    </row>
    <row r="9" customFormat="false" ht="20.1" hidden="false" customHeight="true" outlineLevel="0" collapsed="false">
      <c r="B9" s="55" t="s">
        <v>3120</v>
      </c>
      <c r="C9" s="5" t="s">
        <v>18</v>
      </c>
    </row>
    <row r="10" customFormat="false" ht="20.1" hidden="false" customHeight="true" outlineLevel="0" collapsed="false">
      <c r="B10" s="56" t="s">
        <v>3121</v>
      </c>
      <c r="C10" s="5" t="s">
        <v>3122</v>
      </c>
    </row>
    <row r="11" customFormat="false" ht="20.1" hidden="false" customHeight="true" outlineLevel="0" collapsed="false">
      <c r="B11" s="56" t="s">
        <v>3123</v>
      </c>
      <c r="C11" s="5" t="s">
        <v>3124</v>
      </c>
    </row>
    <row r="12" customFormat="false" ht="20.1" hidden="false" customHeight="true" outlineLevel="0" collapsed="false">
      <c r="B12" s="56" t="s">
        <v>3125</v>
      </c>
      <c r="C12" s="5" t="s">
        <v>3126</v>
      </c>
    </row>
    <row r="13" customFormat="false" ht="20.1" hidden="false" customHeight="true" outlineLevel="0" collapsed="false">
      <c r="B13" s="56" t="s">
        <v>3127</v>
      </c>
      <c r="C13" s="5" t="s">
        <v>3128</v>
      </c>
    </row>
    <row r="14" customFormat="false" ht="20.1" hidden="false" customHeight="true" outlineLevel="0" collapsed="false">
      <c r="B14" s="56" t="s">
        <v>3129</v>
      </c>
      <c r="C14" s="5" t="s">
        <v>3130</v>
      </c>
    </row>
    <row r="15" customFormat="false" ht="20.1" hidden="false" customHeight="true" outlineLevel="0" collapsed="false">
      <c r="B15" s="56" t="s">
        <v>3131</v>
      </c>
      <c r="C15" s="5" t="s">
        <v>3132</v>
      </c>
    </row>
    <row r="16" customFormat="false" ht="20.1" hidden="false" customHeight="true" outlineLevel="0" collapsed="false">
      <c r="B16" s="56" t="s">
        <v>3133</v>
      </c>
      <c r="C16" s="5" t="s">
        <v>3134</v>
      </c>
    </row>
    <row r="17" customFormat="false" ht="20.1" hidden="false" customHeight="true" outlineLevel="0" collapsed="false">
      <c r="B17" s="56" t="s">
        <v>3135</v>
      </c>
      <c r="C17" s="5" t="s">
        <v>3136</v>
      </c>
    </row>
    <row r="18" customFormat="false" ht="20.1" hidden="false" customHeight="true" outlineLevel="0" collapsed="false">
      <c r="B18" s="56" t="s">
        <v>3137</v>
      </c>
      <c r="C18" s="5" t="s">
        <v>3138</v>
      </c>
    </row>
    <row r="19" customFormat="false" ht="20.1" hidden="false" customHeight="true" outlineLevel="0" collapsed="false">
      <c r="B19" s="56" t="s">
        <v>3139</v>
      </c>
      <c r="C19" s="5" t="s">
        <v>3140</v>
      </c>
    </row>
    <row r="20" customFormat="false" ht="20.1" hidden="false" customHeight="true" outlineLevel="0" collapsed="false">
      <c r="B20" s="56" t="s">
        <v>3141</v>
      </c>
      <c r="C20" s="5" t="s">
        <v>3142</v>
      </c>
    </row>
    <row r="21" customFormat="false" ht="20.1" hidden="false" customHeight="true" outlineLevel="0" collapsed="false">
      <c r="B21" s="56" t="s">
        <v>3143</v>
      </c>
      <c r="C21" s="5" t="s">
        <v>3144</v>
      </c>
    </row>
    <row r="22" customFormat="false" ht="20.1" hidden="false" customHeight="true" outlineLevel="0" collapsed="false">
      <c r="B22" s="56" t="s">
        <v>3145</v>
      </c>
      <c r="C22" s="5" t="s">
        <v>3146</v>
      </c>
    </row>
    <row r="23" customFormat="false" ht="20.1" hidden="false" customHeight="true" outlineLevel="0" collapsed="false">
      <c r="B23" s="56" t="s">
        <v>3147</v>
      </c>
      <c r="C23" s="5" t="s">
        <v>3148</v>
      </c>
    </row>
    <row r="24" customFormat="false" ht="20.1" hidden="false" customHeight="true" outlineLevel="0" collapsed="false">
      <c r="B24" s="56" t="s">
        <v>3149</v>
      </c>
      <c r="C24" s="5" t="s">
        <v>3150</v>
      </c>
    </row>
    <row r="25" customFormat="false" ht="20.1" hidden="false" customHeight="true" outlineLevel="0" collapsed="false">
      <c r="B25" s="56" t="s">
        <v>132</v>
      </c>
      <c r="C25" s="5" t="s">
        <v>131</v>
      </c>
    </row>
    <row r="26" customFormat="false" ht="26.25" hidden="false" customHeight="true" outlineLevel="0" collapsed="false">
      <c r="B26" s="56" t="s">
        <v>3151</v>
      </c>
      <c r="C26" s="5" t="s">
        <v>3152</v>
      </c>
    </row>
    <row r="27" customFormat="false" ht="20.1" hidden="false" customHeight="true" outlineLevel="0" collapsed="false">
      <c r="B27" s="56" t="s">
        <v>3153</v>
      </c>
      <c r="C27" s="5" t="s">
        <v>3154</v>
      </c>
    </row>
    <row r="28" customFormat="false" ht="20.1" hidden="false" customHeight="true" outlineLevel="0" collapsed="false">
      <c r="B28" s="56" t="s">
        <v>3155</v>
      </c>
      <c r="C28" s="5" t="s">
        <v>3156</v>
      </c>
    </row>
    <row r="29" customFormat="false" ht="27.75" hidden="false" customHeight="true" outlineLevel="0" collapsed="false">
      <c r="B29" s="56" t="s">
        <v>3157</v>
      </c>
      <c r="C29" s="5" t="s">
        <v>3158</v>
      </c>
    </row>
    <row r="30" customFormat="false" ht="20.1" hidden="false" customHeight="true" outlineLevel="0" collapsed="false">
      <c r="B30" s="56" t="s">
        <v>3159</v>
      </c>
      <c r="C30" s="5" t="s">
        <v>3160</v>
      </c>
    </row>
    <row r="31" customFormat="false" ht="20.1" hidden="false" customHeight="true" outlineLevel="0" collapsed="false">
      <c r="B31" s="56" t="s">
        <v>3161</v>
      </c>
      <c r="C31" s="5" t="s">
        <v>3162</v>
      </c>
    </row>
    <row r="32" customFormat="false" ht="20.1" hidden="false" customHeight="true" outlineLevel="0" collapsed="false">
      <c r="B32" s="56" t="s">
        <v>3163</v>
      </c>
      <c r="C32" s="5" t="s">
        <v>3164</v>
      </c>
    </row>
    <row r="33" customFormat="false" ht="20.1" hidden="false" customHeight="true" outlineLevel="0" collapsed="false">
      <c r="B33" s="56" t="s">
        <v>3165</v>
      </c>
      <c r="C33" s="5" t="s">
        <v>3166</v>
      </c>
    </row>
    <row r="34" customFormat="false" ht="20.1" hidden="false" customHeight="true" outlineLevel="0" collapsed="false">
      <c r="B34" s="56" t="s">
        <v>3167</v>
      </c>
      <c r="C34" s="5" t="s">
        <v>3168</v>
      </c>
    </row>
    <row r="35" customFormat="false" ht="20.1" hidden="false" customHeight="true" outlineLevel="0" collapsed="false">
      <c r="B35" s="56" t="s">
        <v>3169</v>
      </c>
      <c r="C35" s="5" t="s">
        <v>3170</v>
      </c>
    </row>
    <row r="36" customFormat="false" ht="20.1" hidden="false" customHeight="true" outlineLevel="0" collapsed="false">
      <c r="B36" s="56" t="s">
        <v>3171</v>
      </c>
      <c r="C36" s="5" t="s">
        <v>3172</v>
      </c>
    </row>
    <row r="37" customFormat="false" ht="20.1" hidden="false" customHeight="true" outlineLevel="0" collapsed="false">
      <c r="B37" s="56" t="s">
        <v>3173</v>
      </c>
      <c r="C37" s="5" t="s">
        <v>3174</v>
      </c>
    </row>
    <row r="38" customFormat="false" ht="20.1" hidden="false" customHeight="true" outlineLevel="0" collapsed="false">
      <c r="B38" s="56" t="s">
        <v>3175</v>
      </c>
      <c r="C38" s="5" t="s">
        <v>3176</v>
      </c>
    </row>
    <row r="39" customFormat="false" ht="20.1" hidden="false" customHeight="true" outlineLevel="0" collapsed="false">
      <c r="B39" s="56" t="s">
        <v>3177</v>
      </c>
      <c r="C39" s="5" t="s">
        <v>3178</v>
      </c>
    </row>
    <row r="40" customFormat="false" ht="20.1" hidden="false" customHeight="true" outlineLevel="0" collapsed="false">
      <c r="B40" s="56" t="s">
        <v>3179</v>
      </c>
      <c r="C40" s="5" t="s">
        <v>3180</v>
      </c>
    </row>
    <row r="41" customFormat="false" ht="20.1" hidden="false" customHeight="true" outlineLevel="0" collapsed="false">
      <c r="B41" s="56" t="s">
        <v>3181</v>
      </c>
      <c r="C41" s="5" t="s">
        <v>3182</v>
      </c>
    </row>
    <row r="42" customFormat="false" ht="20.1" hidden="false" customHeight="true" outlineLevel="0" collapsed="false">
      <c r="B42" s="56" t="s">
        <v>3183</v>
      </c>
      <c r="C42" s="5" t="s">
        <v>3184</v>
      </c>
    </row>
    <row r="43" customFormat="false" ht="20.1" hidden="false" customHeight="true" outlineLevel="0" collapsed="false">
      <c r="B43" s="56" t="s">
        <v>3185</v>
      </c>
      <c r="C43" s="5" t="s">
        <v>3186</v>
      </c>
    </row>
    <row r="44" customFormat="false" ht="20.1" hidden="false" customHeight="true" outlineLevel="0" collapsed="false">
      <c r="B44" s="56" t="s">
        <v>3187</v>
      </c>
      <c r="C44" s="5" t="s">
        <v>3188</v>
      </c>
    </row>
    <row r="45" customFormat="false" ht="20.1" hidden="false" customHeight="true" outlineLevel="0" collapsed="false">
      <c r="B45" s="56" t="s">
        <v>3189</v>
      </c>
      <c r="C45" s="5" t="s">
        <v>3190</v>
      </c>
    </row>
    <row r="46" customFormat="false" ht="20.1" hidden="false" customHeight="true" outlineLevel="0" collapsed="false">
      <c r="B46" s="56" t="s">
        <v>3191</v>
      </c>
      <c r="C46" s="5" t="s">
        <v>3192</v>
      </c>
    </row>
    <row r="47" customFormat="false" ht="20.1" hidden="false" customHeight="true" outlineLevel="0" collapsed="false">
      <c r="B47" s="56" t="s">
        <v>3193</v>
      </c>
      <c r="C47" s="5" t="s">
        <v>3194</v>
      </c>
    </row>
    <row r="48" customFormat="false" ht="20.1" hidden="false" customHeight="true" outlineLevel="0" collapsed="false">
      <c r="B48" s="56" t="s">
        <v>3195</v>
      </c>
      <c r="C48" s="5" t="s">
        <v>3196</v>
      </c>
    </row>
    <row r="49" customFormat="false" ht="20.1" hidden="false" customHeight="true" outlineLevel="0" collapsed="false">
      <c r="B49" s="56" t="s">
        <v>3197</v>
      </c>
      <c r="C49" s="5" t="s">
        <v>7</v>
      </c>
    </row>
    <row r="50" customFormat="false" ht="20.1" hidden="false" customHeight="true" outlineLevel="0" collapsed="false">
      <c r="B50" s="56" t="s">
        <v>3198</v>
      </c>
      <c r="C50" s="5" t="s">
        <v>3199</v>
      </c>
    </row>
    <row r="51" customFormat="false" ht="20.1" hidden="false" customHeight="true" outlineLevel="0" collapsed="false">
      <c r="B51" s="56" t="s">
        <v>3200</v>
      </c>
      <c r="C51" s="5" t="s">
        <v>3201</v>
      </c>
    </row>
    <row r="52" customFormat="false" ht="20.1" hidden="false" customHeight="true" outlineLevel="0" collapsed="false">
      <c r="B52" s="56" t="s">
        <v>3202</v>
      </c>
      <c r="C52" s="5" t="s">
        <v>3203</v>
      </c>
    </row>
    <row r="53" customFormat="false" ht="20.1" hidden="false" customHeight="true" outlineLevel="0" collapsed="false">
      <c r="B53" s="56" t="s">
        <v>3204</v>
      </c>
      <c r="C53" s="5" t="s">
        <v>3142</v>
      </c>
    </row>
    <row r="54" customFormat="false" ht="20.1" hidden="false" customHeight="true" outlineLevel="0" collapsed="false">
      <c r="B54" s="56" t="s">
        <v>3205</v>
      </c>
      <c r="C54" s="5" t="s">
        <v>3206</v>
      </c>
    </row>
    <row r="55" customFormat="false" ht="20.1" hidden="false" customHeight="true" outlineLevel="0" collapsed="false">
      <c r="B55" s="56" t="s">
        <v>3207</v>
      </c>
      <c r="C55" s="5" t="s">
        <v>3208</v>
      </c>
    </row>
    <row r="56" customFormat="false" ht="20.1" hidden="false" customHeight="true" outlineLevel="0" collapsed="false">
      <c r="B56" s="56" t="s">
        <v>3209</v>
      </c>
      <c r="C56" s="5" t="s">
        <v>3210</v>
      </c>
    </row>
    <row r="57" customFormat="false" ht="20.1" hidden="false" customHeight="true" outlineLevel="0" collapsed="false">
      <c r="B57" s="56" t="s">
        <v>3211</v>
      </c>
      <c r="C57" s="5" t="s">
        <v>3212</v>
      </c>
    </row>
    <row r="58" customFormat="false" ht="29.25" hidden="false" customHeight="true" outlineLevel="0" collapsed="false">
      <c r="B58" s="56" t="s">
        <v>3213</v>
      </c>
      <c r="C58" s="5" t="s">
        <v>3214</v>
      </c>
    </row>
    <row r="59" customFormat="false" ht="20.1" hidden="false" customHeight="true" outlineLevel="0" collapsed="false">
      <c r="B59" s="56" t="s">
        <v>3215</v>
      </c>
      <c r="C59" s="5" t="s">
        <v>3216</v>
      </c>
    </row>
    <row r="60" customFormat="false" ht="20.1" hidden="false" customHeight="true" outlineLevel="0" collapsed="false">
      <c r="B60" s="56" t="s">
        <v>3217</v>
      </c>
      <c r="C60" s="5" t="s">
        <v>3218</v>
      </c>
    </row>
    <row r="61" customFormat="false" ht="20.1" hidden="false" customHeight="true" outlineLevel="0" collapsed="false">
      <c r="B61" s="56" t="s">
        <v>3219</v>
      </c>
      <c r="C61" s="5" t="s">
        <v>3220</v>
      </c>
    </row>
    <row r="62" customFormat="false" ht="20.1" hidden="false" customHeight="true" outlineLevel="0" collapsed="false">
      <c r="B62" s="56" t="s">
        <v>3221</v>
      </c>
      <c r="C62" s="5" t="s">
        <v>3222</v>
      </c>
    </row>
    <row r="63" customFormat="false" ht="20.1" hidden="false" customHeight="true" outlineLevel="0" collapsed="false">
      <c r="B63" s="56" t="s">
        <v>3223</v>
      </c>
      <c r="C63" s="5" t="s">
        <v>3224</v>
      </c>
    </row>
    <row r="64" customFormat="false" ht="20.1" hidden="false" customHeight="true" outlineLevel="0" collapsed="false">
      <c r="B64" s="56" t="s">
        <v>3225</v>
      </c>
      <c r="C64" s="5" t="s">
        <v>3226</v>
      </c>
    </row>
    <row r="65" customFormat="false" ht="20.1" hidden="false" customHeight="true" outlineLevel="0" collapsed="false">
      <c r="B65" s="56" t="s">
        <v>3227</v>
      </c>
      <c r="C65" s="5" t="s">
        <v>3228</v>
      </c>
    </row>
    <row r="66" customFormat="false" ht="20.1" hidden="false" customHeight="true" outlineLevel="0" collapsed="false">
      <c r="B66" s="56" t="s">
        <v>3229</v>
      </c>
      <c r="C66" s="5" t="s">
        <v>3230</v>
      </c>
    </row>
    <row r="67" customFormat="false" ht="20.1" hidden="false" customHeight="true" outlineLevel="0" collapsed="false">
      <c r="B67" s="56" t="s">
        <v>3231</v>
      </c>
      <c r="C67" s="5" t="s">
        <v>3232</v>
      </c>
    </row>
    <row r="68" customFormat="false" ht="20.1" hidden="false" customHeight="true" outlineLevel="0" collapsed="false">
      <c r="B68" s="56" t="s">
        <v>3233</v>
      </c>
      <c r="C68" s="5" t="s">
        <v>3234</v>
      </c>
    </row>
    <row r="69" customFormat="false" ht="20.1" hidden="false" customHeight="true" outlineLevel="0" collapsed="false">
      <c r="B69" s="56" t="s">
        <v>3235</v>
      </c>
      <c r="C69" s="5" t="s">
        <v>3236</v>
      </c>
    </row>
    <row r="70" customFormat="false" ht="20.1" hidden="false" customHeight="true" outlineLevel="0" collapsed="false">
      <c r="B70" s="56" t="s">
        <v>3237</v>
      </c>
      <c r="C70" s="5" t="s">
        <v>3238</v>
      </c>
    </row>
    <row r="71" customFormat="false" ht="20.1" hidden="false" customHeight="true" outlineLevel="0" collapsed="false">
      <c r="B71" s="56" t="s">
        <v>3239</v>
      </c>
      <c r="C71" s="5" t="s">
        <v>3240</v>
      </c>
    </row>
    <row r="72" customFormat="false" ht="20.1" hidden="false" customHeight="true" outlineLevel="0" collapsed="false">
      <c r="B72" s="56" t="s">
        <v>3241</v>
      </c>
      <c r="C72" s="5" t="s">
        <v>3242</v>
      </c>
    </row>
    <row r="73" customFormat="false" ht="20.1" hidden="false" customHeight="true" outlineLevel="0" collapsed="false">
      <c r="B73" s="56" t="s">
        <v>3243</v>
      </c>
      <c r="C73" s="5" t="s">
        <v>3244</v>
      </c>
    </row>
    <row r="74" customFormat="false" ht="20.1" hidden="false" customHeight="true" outlineLevel="0" collapsed="false">
      <c r="B74" s="56" t="s">
        <v>3245</v>
      </c>
      <c r="C74" s="5" t="s">
        <v>3246</v>
      </c>
    </row>
    <row r="75" customFormat="false" ht="20.1" hidden="false" customHeight="true" outlineLevel="0" collapsed="false">
      <c r="B75" s="56" t="s">
        <v>3247</v>
      </c>
      <c r="C75" s="5" t="s">
        <v>3248</v>
      </c>
    </row>
    <row r="76" customFormat="false" ht="20.1" hidden="false" customHeight="true" outlineLevel="0" collapsed="false">
      <c r="B76" s="56" t="s">
        <v>3249</v>
      </c>
      <c r="C76" s="5" t="s">
        <v>3250</v>
      </c>
    </row>
    <row r="77" customFormat="false" ht="20.1" hidden="false" customHeight="true" outlineLevel="0" collapsed="false">
      <c r="B77" s="56" t="s">
        <v>3251</v>
      </c>
      <c r="C77" s="5" t="s">
        <v>3252</v>
      </c>
    </row>
    <row r="78" customFormat="false" ht="20.1" hidden="false" customHeight="true" outlineLevel="0" collapsed="false">
      <c r="B78" s="56" t="s">
        <v>3253</v>
      </c>
      <c r="C78" s="5" t="s">
        <v>3254</v>
      </c>
    </row>
    <row r="79" customFormat="false" ht="20.1" hidden="false" customHeight="true" outlineLevel="0" collapsed="false">
      <c r="B79" s="56" t="s">
        <v>3255</v>
      </c>
      <c r="C79" s="5" t="s">
        <v>3256</v>
      </c>
    </row>
    <row r="80" customFormat="false" ht="20.1" hidden="false" customHeight="true" outlineLevel="0" collapsed="false">
      <c r="B80" s="56" t="s">
        <v>3257</v>
      </c>
      <c r="C80" s="5" t="s">
        <v>3258</v>
      </c>
    </row>
    <row r="81" customFormat="false" ht="20.1" hidden="false" customHeight="true" outlineLevel="0" collapsed="false">
      <c r="B81" s="56" t="s">
        <v>3259</v>
      </c>
      <c r="C81" s="5" t="s">
        <v>3260</v>
      </c>
    </row>
    <row r="82" customFormat="false" ht="20.1" hidden="false" customHeight="true" outlineLevel="0" collapsed="false">
      <c r="B82" s="56" t="s">
        <v>3261</v>
      </c>
      <c r="C82" s="5" t="s">
        <v>3262</v>
      </c>
    </row>
    <row r="83" customFormat="false" ht="20.1" hidden="false" customHeight="true" outlineLevel="0" collapsed="false">
      <c r="B83" s="56" t="s">
        <v>3263</v>
      </c>
      <c r="C83" s="5" t="s">
        <v>258</v>
      </c>
    </row>
    <row r="84" customFormat="false" ht="20.1" hidden="false" customHeight="true" outlineLevel="0" collapsed="false">
      <c r="B84" s="56" t="s">
        <v>3264</v>
      </c>
      <c r="C84" s="5" t="s">
        <v>3265</v>
      </c>
    </row>
    <row r="85" customFormat="false" ht="20.1" hidden="false" customHeight="true" outlineLevel="0" collapsed="false">
      <c r="B85" s="56" t="s">
        <v>3266</v>
      </c>
      <c r="C85" s="5" t="s">
        <v>3267</v>
      </c>
    </row>
    <row r="86" customFormat="false" ht="20.1" hidden="false" customHeight="true" outlineLevel="0" collapsed="false">
      <c r="B86" s="56" t="s">
        <v>3268</v>
      </c>
      <c r="C86" s="5" t="s">
        <v>3269</v>
      </c>
    </row>
    <row r="87" customFormat="false" ht="20.1" hidden="false" customHeight="true" outlineLevel="0" collapsed="false">
      <c r="B87" s="56" t="s">
        <v>3270</v>
      </c>
      <c r="C87" s="5" t="s">
        <v>3271</v>
      </c>
    </row>
    <row r="88" customFormat="false" ht="20.1" hidden="false" customHeight="true" outlineLevel="0" collapsed="false">
      <c r="B88" s="56" t="s">
        <v>3272</v>
      </c>
      <c r="C88" s="5" t="s">
        <v>3188</v>
      </c>
    </row>
    <row r="89" customFormat="false" ht="20.1" hidden="false" customHeight="true" outlineLevel="0" collapsed="false">
      <c r="B89" s="56" t="s">
        <v>3273</v>
      </c>
      <c r="C89" s="5" t="s">
        <v>3274</v>
      </c>
    </row>
    <row r="90" customFormat="false" ht="20.1" hidden="false" customHeight="true" outlineLevel="0" collapsed="false">
      <c r="B90" s="56" t="s">
        <v>3275</v>
      </c>
      <c r="C90" s="5" t="s">
        <v>3276</v>
      </c>
    </row>
    <row r="91" customFormat="false" ht="20.1" hidden="false" customHeight="true" outlineLevel="0" collapsed="false">
      <c r="B91" s="56" t="s">
        <v>3277</v>
      </c>
      <c r="C91" s="5" t="s">
        <v>3278</v>
      </c>
    </row>
    <row r="92" customFormat="false" ht="20.1" hidden="false" customHeight="true" outlineLevel="0" collapsed="false">
      <c r="B92" s="56" t="s">
        <v>3279</v>
      </c>
      <c r="C92" s="5" t="s">
        <v>3280</v>
      </c>
    </row>
    <row r="93" customFormat="false" ht="20.1" hidden="false" customHeight="true" outlineLevel="0" collapsed="false">
      <c r="B93" s="56" t="s">
        <v>3281</v>
      </c>
      <c r="C93" s="5" t="s">
        <v>7</v>
      </c>
    </row>
    <row r="94" customFormat="false" ht="20.1" hidden="false" customHeight="true" outlineLevel="0" collapsed="false">
      <c r="B94" s="56" t="s">
        <v>3282</v>
      </c>
      <c r="C94" s="5" t="s">
        <v>3283</v>
      </c>
    </row>
    <row r="95" customFormat="false" ht="20.1" hidden="false" customHeight="true" outlineLevel="0" collapsed="false">
      <c r="B95" s="56" t="s">
        <v>3284</v>
      </c>
      <c r="C95" s="5" t="s">
        <v>7</v>
      </c>
    </row>
    <row r="96" customFormat="false" ht="20.1" hidden="false" customHeight="true" outlineLevel="0" collapsed="false">
      <c r="B96" s="56" t="s">
        <v>3285</v>
      </c>
      <c r="C96" s="5" t="s">
        <v>3286</v>
      </c>
    </row>
    <row r="97" customFormat="false" ht="20.1" hidden="false" customHeight="true" outlineLevel="0" collapsed="false">
      <c r="B97" s="56" t="s">
        <v>3287</v>
      </c>
      <c r="C97" s="5" t="s">
        <v>3288</v>
      </c>
    </row>
    <row r="98" customFormat="false" ht="20.1" hidden="false" customHeight="true" outlineLevel="0" collapsed="false">
      <c r="B98" s="56" t="s">
        <v>3289</v>
      </c>
      <c r="C98" s="5" t="s">
        <v>3290</v>
      </c>
    </row>
    <row r="99" customFormat="false" ht="20.1" hidden="false" customHeight="true" outlineLevel="0" collapsed="false">
      <c r="B99" s="56" t="s">
        <v>3291</v>
      </c>
      <c r="C99" s="5" t="s">
        <v>3292</v>
      </c>
    </row>
    <row r="100" customFormat="false" ht="20.1" hidden="false" customHeight="true" outlineLevel="0" collapsed="false">
      <c r="B100" s="56" t="s">
        <v>3293</v>
      </c>
      <c r="C100" s="5" t="s">
        <v>3294</v>
      </c>
    </row>
    <row r="101" customFormat="false" ht="20.1" hidden="false" customHeight="true" outlineLevel="0" collapsed="false">
      <c r="B101" s="56" t="s">
        <v>3295</v>
      </c>
      <c r="C101" s="5" t="s">
        <v>3296</v>
      </c>
    </row>
    <row r="102" customFormat="false" ht="20.1" hidden="false" customHeight="true" outlineLevel="0" collapsed="false">
      <c r="B102" s="56" t="s">
        <v>3297</v>
      </c>
      <c r="C102" s="5" t="s">
        <v>3298</v>
      </c>
    </row>
    <row r="103" customFormat="false" ht="20.1" hidden="false" customHeight="true" outlineLevel="0" collapsed="false">
      <c r="B103" s="56" t="s">
        <v>3299</v>
      </c>
      <c r="C103" s="5" t="s">
        <v>3300</v>
      </c>
    </row>
    <row r="104" customFormat="false" ht="20.1" hidden="false" customHeight="true" outlineLevel="0" collapsed="false">
      <c r="B104" s="56" t="s">
        <v>3301</v>
      </c>
      <c r="C104" s="5" t="s">
        <v>3302</v>
      </c>
    </row>
    <row r="105" customFormat="false" ht="20.1" hidden="false" customHeight="true" outlineLevel="0" collapsed="false">
      <c r="B105" s="56" t="s">
        <v>3303</v>
      </c>
      <c r="C105" s="5" t="s">
        <v>3304</v>
      </c>
    </row>
    <row r="106" customFormat="false" ht="20.1" hidden="false" customHeight="true" outlineLevel="0" collapsed="false">
      <c r="B106" s="56" t="s">
        <v>3305</v>
      </c>
      <c r="C106" s="5" t="s">
        <v>3306</v>
      </c>
    </row>
    <row r="107" customFormat="false" ht="20.1" hidden="false" customHeight="true" outlineLevel="0" collapsed="false">
      <c r="B107" s="56" t="s">
        <v>3307</v>
      </c>
      <c r="C107" s="5" t="s">
        <v>3308</v>
      </c>
    </row>
    <row r="108" customFormat="false" ht="20.1" hidden="false" customHeight="true" outlineLevel="0" collapsed="false">
      <c r="B108" s="56" t="s">
        <v>3309</v>
      </c>
      <c r="C108" s="5" t="s">
        <v>3310</v>
      </c>
    </row>
    <row r="109" customFormat="false" ht="20.1" hidden="false" customHeight="true" outlineLevel="0" collapsed="false">
      <c r="B109" s="56" t="s">
        <v>3311</v>
      </c>
      <c r="C109" s="5" t="s">
        <v>3134</v>
      </c>
    </row>
    <row r="110" customFormat="false" ht="20.1" hidden="false" customHeight="true" outlineLevel="0" collapsed="false">
      <c r="B110" s="56" t="s">
        <v>3312</v>
      </c>
      <c r="C110" s="5" t="s">
        <v>3313</v>
      </c>
    </row>
    <row r="111" customFormat="false" ht="20.1" hidden="false" customHeight="true" outlineLevel="0" collapsed="false">
      <c r="B111" s="56" t="s">
        <v>3314</v>
      </c>
      <c r="C111" s="5" t="s">
        <v>3315</v>
      </c>
    </row>
    <row r="112" customFormat="false" ht="20.1" hidden="false" customHeight="true" outlineLevel="0" collapsed="false">
      <c r="B112" s="56" t="s">
        <v>3316</v>
      </c>
      <c r="C112" s="5" t="s">
        <v>3317</v>
      </c>
    </row>
    <row r="113" customFormat="false" ht="20.1" hidden="false" customHeight="true" outlineLevel="0" collapsed="false">
      <c r="B113" s="56" t="s">
        <v>3318</v>
      </c>
      <c r="C113" s="5" t="s">
        <v>3319</v>
      </c>
    </row>
    <row r="114" customFormat="false" ht="20.1" hidden="false" customHeight="true" outlineLevel="0" collapsed="false">
      <c r="B114" s="56" t="s">
        <v>3320</v>
      </c>
      <c r="C114" s="5" t="s">
        <v>3238</v>
      </c>
    </row>
    <row r="115" customFormat="false" ht="20.1" hidden="false" customHeight="true" outlineLevel="0" collapsed="false">
      <c r="B115" s="56" t="s">
        <v>3321</v>
      </c>
      <c r="C115" s="5" t="s">
        <v>3322</v>
      </c>
    </row>
    <row r="116" customFormat="false" ht="20.1" hidden="false" customHeight="true" outlineLevel="0" collapsed="false">
      <c r="B116" s="56" t="s">
        <v>3323</v>
      </c>
      <c r="C116" s="5" t="s">
        <v>3324</v>
      </c>
    </row>
    <row r="117" customFormat="false" ht="20.1" hidden="false" customHeight="true" outlineLevel="0" collapsed="false">
      <c r="B117" s="56" t="s">
        <v>3325</v>
      </c>
      <c r="C117" s="5" t="s">
        <v>3326</v>
      </c>
    </row>
    <row r="118" customFormat="false" ht="20.1" hidden="false" customHeight="true" outlineLevel="0" collapsed="false">
      <c r="B118" s="56" t="s">
        <v>3327</v>
      </c>
      <c r="C118" s="5" t="s">
        <v>3328</v>
      </c>
    </row>
    <row r="119" customFormat="false" ht="20.1" hidden="false" customHeight="true" outlineLevel="0" collapsed="false">
      <c r="B119" s="56" t="s">
        <v>3329</v>
      </c>
      <c r="C119" s="5" t="s">
        <v>3330</v>
      </c>
    </row>
    <row r="120" customFormat="false" ht="20.1" hidden="false" customHeight="true" outlineLevel="0" collapsed="false">
      <c r="B120" s="56" t="s">
        <v>3331</v>
      </c>
      <c r="C120" s="5" t="s">
        <v>3332</v>
      </c>
    </row>
    <row r="121" customFormat="false" ht="20.1" hidden="false" customHeight="true" outlineLevel="0" collapsed="false">
      <c r="B121" s="56" t="s">
        <v>3333</v>
      </c>
      <c r="C121" s="5" t="s">
        <v>3188</v>
      </c>
    </row>
    <row r="122" customFormat="false" ht="20.1" hidden="false" customHeight="true" outlineLevel="0" collapsed="false">
      <c r="B122" s="56" t="s">
        <v>3334</v>
      </c>
      <c r="C122" s="5" t="s">
        <v>3335</v>
      </c>
    </row>
    <row r="123" customFormat="false" ht="20.1" hidden="false" customHeight="true" outlineLevel="0" collapsed="false">
      <c r="B123" s="56" t="s">
        <v>3336</v>
      </c>
      <c r="C123" s="5" t="s">
        <v>7</v>
      </c>
    </row>
    <row r="124" customFormat="false" ht="20.1" hidden="false" customHeight="true" outlineLevel="0" collapsed="false">
      <c r="B124" s="56" t="s">
        <v>3337</v>
      </c>
      <c r="C124" s="5" t="s">
        <v>3338</v>
      </c>
    </row>
    <row r="125" customFormat="false" ht="20.1" hidden="false" customHeight="true" outlineLevel="0" collapsed="false">
      <c r="B125" s="56" t="s">
        <v>3339</v>
      </c>
      <c r="C125" s="5" t="s">
        <v>3340</v>
      </c>
    </row>
    <row r="126" customFormat="false" ht="20.1" hidden="false" customHeight="true" outlineLevel="0" collapsed="false">
      <c r="B126" s="56" t="s">
        <v>3341</v>
      </c>
      <c r="C126" s="5" t="s">
        <v>3342</v>
      </c>
    </row>
    <row r="127" customFormat="false" ht="28.5" hidden="false" customHeight="true" outlineLevel="0" collapsed="false">
      <c r="B127" s="56" t="s">
        <v>3343</v>
      </c>
      <c r="C127" s="5" t="s">
        <v>3344</v>
      </c>
    </row>
    <row r="128" customFormat="false" ht="39" hidden="false" customHeight="true" outlineLevel="0" collapsed="false">
      <c r="B128" s="56" t="s">
        <v>3345</v>
      </c>
      <c r="C128" s="5" t="s">
        <v>3346</v>
      </c>
    </row>
    <row r="129" customFormat="false" ht="20.1" hidden="false" customHeight="true" outlineLevel="0" collapsed="false">
      <c r="B129" s="56" t="s">
        <v>3347</v>
      </c>
      <c r="C129" s="5" t="s">
        <v>3348</v>
      </c>
    </row>
    <row r="130" customFormat="false" ht="20.1" hidden="false" customHeight="true" outlineLevel="0" collapsed="false">
      <c r="B130" s="56" t="s">
        <v>3349</v>
      </c>
      <c r="C130" s="5" t="s">
        <v>3350</v>
      </c>
    </row>
    <row r="131" customFormat="false" ht="26.25" hidden="false" customHeight="true" outlineLevel="0" collapsed="false">
      <c r="B131" s="56" t="s">
        <v>3351</v>
      </c>
      <c r="C131" s="5" t="s">
        <v>3352</v>
      </c>
    </row>
    <row r="132" customFormat="false" ht="20.1" hidden="false" customHeight="true" outlineLevel="0" collapsed="false">
      <c r="B132" s="56" t="s">
        <v>3353</v>
      </c>
      <c r="C132" s="5" t="s">
        <v>3354</v>
      </c>
    </row>
    <row r="133" customFormat="false" ht="20.1" hidden="false" customHeight="true" outlineLevel="0" collapsed="false">
      <c r="B133" s="56" t="s">
        <v>3355</v>
      </c>
      <c r="C133" s="5" t="s">
        <v>3356</v>
      </c>
    </row>
    <row r="134" customFormat="false" ht="20.1" hidden="false" customHeight="true" outlineLevel="0" collapsed="false">
      <c r="B134" s="57" t="s">
        <v>3357</v>
      </c>
      <c r="C134" s="5" t="s">
        <v>18</v>
      </c>
    </row>
    <row r="135" customFormat="false" ht="20.1" hidden="false" customHeight="true" outlineLevel="0" collapsed="false">
      <c r="B135" s="56" t="s">
        <v>3358</v>
      </c>
      <c r="C135" s="5" t="s">
        <v>3359</v>
      </c>
    </row>
    <row r="136" customFormat="false" ht="20.1" hidden="false" customHeight="true" outlineLevel="0" collapsed="false">
      <c r="B136" s="55" t="s">
        <v>3360</v>
      </c>
      <c r="C136" s="5" t="s">
        <v>3361</v>
      </c>
    </row>
    <row r="137" customFormat="false" ht="20.1" hidden="false" customHeight="true" outlineLevel="0" collapsed="false">
      <c r="B137" s="56" t="s">
        <v>3362</v>
      </c>
      <c r="C137" s="5" t="s">
        <v>3363</v>
      </c>
    </row>
    <row r="138" customFormat="false" ht="20.1" hidden="false" customHeight="true" outlineLevel="0" collapsed="false">
      <c r="B138" s="56" t="s">
        <v>3364</v>
      </c>
      <c r="C138" s="5" t="s">
        <v>2627</v>
      </c>
    </row>
    <row r="139" customFormat="false" ht="20.1" hidden="false" customHeight="true" outlineLevel="0" collapsed="false">
      <c r="B139" s="56" t="s">
        <v>3365</v>
      </c>
      <c r="C139" s="5" t="s">
        <v>3366</v>
      </c>
    </row>
    <row r="140" customFormat="false" ht="20.1" hidden="false" customHeight="true" outlineLevel="0" collapsed="false">
      <c r="B140" s="55" t="s">
        <v>3367</v>
      </c>
      <c r="C140" s="5" t="s">
        <v>3368</v>
      </c>
    </row>
    <row r="141" customFormat="false" ht="20.1" hidden="false" customHeight="true" outlineLevel="0" collapsed="false">
      <c r="B141" s="55" t="s">
        <v>3369</v>
      </c>
      <c r="C141" s="5" t="s">
        <v>3370</v>
      </c>
    </row>
    <row r="142" customFormat="false" ht="20.1" hidden="false" customHeight="true" outlineLevel="0" collapsed="false">
      <c r="B142" s="56" t="s">
        <v>3371</v>
      </c>
      <c r="C142" s="5" t="s">
        <v>3372</v>
      </c>
    </row>
    <row r="143" customFormat="false" ht="20.1" hidden="false" customHeight="true" outlineLevel="0" collapsed="false">
      <c r="B143" s="56" t="s">
        <v>3373</v>
      </c>
      <c r="C143" s="5" t="s">
        <v>131</v>
      </c>
    </row>
    <row r="144" customFormat="false" ht="20.1" hidden="false" customHeight="true" outlineLevel="0" collapsed="false">
      <c r="B144" s="56" t="s">
        <v>3374</v>
      </c>
      <c r="C144" s="5" t="s">
        <v>3188</v>
      </c>
    </row>
    <row r="145" customFormat="false" ht="20.1" hidden="false" customHeight="true" outlineLevel="0" collapsed="false">
      <c r="B145" s="56" t="s">
        <v>3375</v>
      </c>
      <c r="C145" s="5" t="s">
        <v>3376</v>
      </c>
    </row>
    <row r="146" customFormat="false" ht="20.1" hidden="false" customHeight="true" outlineLevel="0" collapsed="false">
      <c r="B146" s="56" t="s">
        <v>3377</v>
      </c>
      <c r="C146" s="5" t="s">
        <v>3378</v>
      </c>
    </row>
    <row r="147" customFormat="false" ht="20.1" hidden="false" customHeight="true" outlineLevel="0" collapsed="false">
      <c r="B147" s="56" t="s">
        <v>3379</v>
      </c>
      <c r="C147" s="5" t="s">
        <v>3380</v>
      </c>
    </row>
    <row r="148" customFormat="false" ht="20.1" hidden="false" customHeight="true" outlineLevel="0" collapsed="false">
      <c r="B148" s="56" t="s">
        <v>3381</v>
      </c>
      <c r="C148" s="5" t="s">
        <v>3382</v>
      </c>
    </row>
    <row r="149" customFormat="false" ht="20.1" hidden="false" customHeight="true" outlineLevel="0" collapsed="false">
      <c r="B149" s="56" t="s">
        <v>3383</v>
      </c>
      <c r="C149" s="5" t="s">
        <v>3384</v>
      </c>
    </row>
    <row r="150" customFormat="false" ht="20.1" hidden="false" customHeight="true" outlineLevel="0" collapsed="false">
      <c r="B150" s="56" t="s">
        <v>3385</v>
      </c>
      <c r="C150" s="5" t="s">
        <v>3386</v>
      </c>
    </row>
    <row r="151" customFormat="false" ht="20.1" hidden="false" customHeight="true" outlineLevel="0" collapsed="false">
      <c r="B151" s="56" t="s">
        <v>3387</v>
      </c>
      <c r="C151" s="5" t="s">
        <v>3388</v>
      </c>
    </row>
    <row r="152" customFormat="false" ht="20.1" hidden="false" customHeight="true" outlineLevel="0" collapsed="false">
      <c r="B152" s="56" t="s">
        <v>3389</v>
      </c>
      <c r="C152" s="5" t="s">
        <v>131</v>
      </c>
    </row>
    <row r="153" customFormat="false" ht="20.1" hidden="false" customHeight="true" outlineLevel="0" collapsed="false">
      <c r="B153" s="56" t="s">
        <v>3390</v>
      </c>
      <c r="C153" s="5" t="s">
        <v>3391</v>
      </c>
    </row>
    <row r="154" customFormat="false" ht="20.1" hidden="false" customHeight="true" outlineLevel="0" collapsed="false">
      <c r="B154" s="56" t="s">
        <v>3392</v>
      </c>
      <c r="C154" s="5" t="s">
        <v>3393</v>
      </c>
    </row>
    <row r="155" customFormat="false" ht="20.1" hidden="false" customHeight="true" outlineLevel="0" collapsed="false">
      <c r="B155" s="56" t="s">
        <v>3394</v>
      </c>
      <c r="C155" s="5" t="s">
        <v>3142</v>
      </c>
    </row>
    <row r="156" customFormat="false" ht="20.1" hidden="false" customHeight="true" outlineLevel="0" collapsed="false">
      <c r="B156" s="56" t="s">
        <v>3395</v>
      </c>
      <c r="C156" s="5" t="s">
        <v>3396</v>
      </c>
    </row>
    <row r="157" customFormat="false" ht="20.1" hidden="false" customHeight="true" outlineLevel="0" collapsed="false">
      <c r="B157" s="56" t="s">
        <v>3397</v>
      </c>
      <c r="C157" s="5" t="s">
        <v>3398</v>
      </c>
    </row>
    <row r="158" customFormat="false" ht="20.1" hidden="false" customHeight="true" outlineLevel="0" collapsed="false">
      <c r="B158" s="56" t="s">
        <v>3399</v>
      </c>
      <c r="C158" s="5" t="s">
        <v>3400</v>
      </c>
    </row>
    <row r="159" customFormat="false" ht="20.1" hidden="false" customHeight="true" outlineLevel="0" collapsed="false">
      <c r="B159" s="57" t="s">
        <v>3401</v>
      </c>
      <c r="C159" s="5" t="s">
        <v>3402</v>
      </c>
    </row>
    <row r="160" customFormat="false" ht="20.1" hidden="false" customHeight="true" outlineLevel="0" collapsed="false">
      <c r="B160" s="57" t="s">
        <v>3403</v>
      </c>
      <c r="C160" s="5" t="s">
        <v>3404</v>
      </c>
    </row>
    <row r="161" customFormat="false" ht="20.1" hidden="false" customHeight="true" outlineLevel="0" collapsed="false">
      <c r="B161" s="57" t="s">
        <v>3405</v>
      </c>
      <c r="C161" s="5" t="s">
        <v>3406</v>
      </c>
    </row>
    <row r="162" customFormat="false" ht="20.1" hidden="false" customHeight="true" outlineLevel="0" collapsed="false">
      <c r="B162" s="57" t="s">
        <v>3034</v>
      </c>
      <c r="C162" s="5" t="s">
        <v>3407</v>
      </c>
    </row>
    <row r="163" customFormat="false" ht="20.1" hidden="false" customHeight="true" outlineLevel="0" collapsed="false">
      <c r="B163" s="56" t="s">
        <v>3408</v>
      </c>
      <c r="C163" s="5" t="s">
        <v>3409</v>
      </c>
    </row>
    <row r="164" customFormat="false" ht="20.1" hidden="false" customHeight="true" outlineLevel="0" collapsed="false">
      <c r="B164" s="56" t="s">
        <v>3410</v>
      </c>
      <c r="C164" s="5" t="s">
        <v>3411</v>
      </c>
    </row>
    <row r="165" customFormat="false" ht="20.1" hidden="false" customHeight="true" outlineLevel="0" collapsed="false">
      <c r="B165" s="56" t="s">
        <v>3412</v>
      </c>
      <c r="C165" s="5" t="s">
        <v>3413</v>
      </c>
    </row>
    <row r="166" customFormat="false" ht="20.1" hidden="false" customHeight="true" outlineLevel="0" collapsed="false">
      <c r="B166" s="56" t="s">
        <v>3414</v>
      </c>
      <c r="C166" s="5" t="s">
        <v>3415</v>
      </c>
    </row>
    <row r="167" customFormat="false" ht="20.1" hidden="false" customHeight="true" outlineLevel="0" collapsed="false">
      <c r="B167" s="56" t="s">
        <v>3416</v>
      </c>
      <c r="C167" s="5" t="s">
        <v>3417</v>
      </c>
    </row>
    <row r="168" customFormat="false" ht="20.1" hidden="false" customHeight="true" outlineLevel="0" collapsed="false">
      <c r="B168" s="56" t="s">
        <v>3418</v>
      </c>
      <c r="C168" s="5" t="s">
        <v>3419</v>
      </c>
    </row>
    <row r="169" customFormat="false" ht="20.1" hidden="false" customHeight="true" outlineLevel="0" collapsed="false">
      <c r="B169" s="56" t="s">
        <v>3420</v>
      </c>
      <c r="C169" s="5" t="s">
        <v>3421</v>
      </c>
    </row>
  </sheetData>
  <mergeCells count="1">
    <mergeCell ref="B2:C2"/>
  </mergeCells>
  <hyperlinks>
    <hyperlink ref="B6" r:id="rId1" display="AU2006100774A4"/>
    <hyperlink ref="B7" r:id="rId2" display="AU2007100269A4"/>
    <hyperlink ref="B8" r:id="rId3" display="AU2007100815A4"/>
    <hyperlink ref="B10" r:id="rId4" display="CN101012967A"/>
    <hyperlink ref="B11" r:id="rId5" display="CN101012972A"/>
    <hyperlink ref="B12" r:id="rId6" display="CN101012973A"/>
    <hyperlink ref="B13" r:id="rId7" display="CN101012974A"/>
    <hyperlink ref="B14" r:id="rId8" display="CN101012975A"/>
    <hyperlink ref="B15" r:id="rId9" display="CN101066190A"/>
    <hyperlink ref="B16" r:id="rId10" display="CN101082451A"/>
    <hyperlink ref="B17" r:id="rId11" display="CN101158465A"/>
    <hyperlink ref="B18" r:id="rId12" display="CN101187505A"/>
    <hyperlink ref="B19" r:id="rId13" display="CN101201204A"/>
    <hyperlink ref="B20" r:id="rId14" display="CN101220998A"/>
    <hyperlink ref="B21" r:id="rId15" display="CN101236022A"/>
    <hyperlink ref="B22" r:id="rId16" display="CN101256029A"/>
    <hyperlink ref="B23" r:id="rId17" display="CN101261041A"/>
    <hyperlink ref="B24" r:id="rId18" display="CN101266077A"/>
    <hyperlink ref="B25" r:id="rId19" display="CN101270927A"/>
    <hyperlink ref="B26" r:id="rId20" display="CN101285624A"/>
    <hyperlink ref="B27" r:id="rId21" display="CN101354152A"/>
    <hyperlink ref="B28" r:id="rId22" display="CN101354193A"/>
    <hyperlink ref="B29" r:id="rId23" display="CN101354196A"/>
    <hyperlink ref="B30" r:id="rId24" display="CN101509707A"/>
    <hyperlink ref="B31" r:id="rId25" display="CN101514848A"/>
    <hyperlink ref="B32" r:id="rId26" display="CN101581501A"/>
    <hyperlink ref="B33" r:id="rId27" display="CN101706162A"/>
    <hyperlink ref="B34" r:id="rId28" display="CN101726037A"/>
    <hyperlink ref="B35" r:id="rId29" display="CN101737966A"/>
    <hyperlink ref="B36" r:id="rId30" display="CN101782281A"/>
    <hyperlink ref="B37" r:id="rId31" display="CN101813393A"/>
    <hyperlink ref="B38" r:id="rId32" display="CN1052181A"/>
    <hyperlink ref="B39" r:id="rId33" display="CN1064542A"/>
    <hyperlink ref="B40" r:id="rId34" display="CN1616901A"/>
    <hyperlink ref="B41" r:id="rId35" display="CN1734167A"/>
    <hyperlink ref="B42" r:id="rId36" display="CN1851346A"/>
    <hyperlink ref="B43" r:id="rId37" display="CN1892104A"/>
    <hyperlink ref="B44" r:id="rId38" display="CN1892105A"/>
    <hyperlink ref="B45" r:id="rId39" display="CN1908547A"/>
    <hyperlink ref="B46" r:id="rId40" display="CN200940956Y"/>
    <hyperlink ref="B47" r:id="rId41" display="CN200946870Y"/>
    <hyperlink ref="B48" r:id="rId42" display="CN200952781Y"/>
    <hyperlink ref="B49" r:id="rId43" display="CN200958874Y"/>
    <hyperlink ref="B50" r:id="rId44" display="CN200972210Y"/>
    <hyperlink ref="B51" r:id="rId45" display="CN200975789Y"/>
    <hyperlink ref="B52" r:id="rId46" display="CN200993486Y"/>
    <hyperlink ref="B53" r:id="rId47" display="CN201000225Y"/>
    <hyperlink ref="B54" r:id="rId48" display="CN201003791Y"/>
    <hyperlink ref="B55" r:id="rId49" display="CN201053773Y"/>
    <hyperlink ref="B56" r:id="rId50" display="CN201062886Y"/>
    <hyperlink ref="B57" r:id="rId51" display="CN201066204Y"/>
    <hyperlink ref="B58" r:id="rId52" display="CN201093771Y"/>
    <hyperlink ref="B59" r:id="rId53" display="CN201126177Y"/>
    <hyperlink ref="B60" r:id="rId54" display="CN201138048Y"/>
    <hyperlink ref="B61" r:id="rId55" display="CN201141705Y"/>
    <hyperlink ref="B62" r:id="rId56" display="CN201155873Y"/>
    <hyperlink ref="B63" r:id="rId57" display="CN201173615Y"/>
    <hyperlink ref="B64" r:id="rId58" display="CN201187887Y"/>
    <hyperlink ref="B65" r:id="rId59" display="CN201221852Y"/>
    <hyperlink ref="B66" r:id="rId60" display="CN201251298Y"/>
    <hyperlink ref="B67" r:id="rId61" display="CN201259329Y"/>
    <hyperlink ref="B68" r:id="rId62" display="CN201277733Y"/>
    <hyperlink ref="B69" r:id="rId63" display="CN201285171Y"/>
    <hyperlink ref="B70" r:id="rId64" display="CN201344514Y"/>
    <hyperlink ref="B71" r:id="rId65" display="CN201348386Y"/>
    <hyperlink ref="B72" r:id="rId66" display="CN201355026Y"/>
    <hyperlink ref="B73" r:id="rId67" display="CN201359386Y"/>
    <hyperlink ref="B74" r:id="rId68" display="CN201363923Y"/>
    <hyperlink ref="B75" r:id="rId69" display="CN201382598Y"/>
    <hyperlink ref="B76" r:id="rId70" display="CN201407829Y"/>
    <hyperlink ref="B77" r:id="rId71" display="CN201443805U"/>
    <hyperlink ref="B78" r:id="rId72" display="CN201476330U"/>
    <hyperlink ref="B79" r:id="rId73" display="CN201547967U"/>
    <hyperlink ref="B80" r:id="rId74" display="CN201554153U"/>
    <hyperlink ref="B81" r:id="rId75" display="CN201561595U"/>
    <hyperlink ref="B82" r:id="rId76" display="CN201599959U"/>
    <hyperlink ref="B83" r:id="rId77" display="CN2085935U"/>
    <hyperlink ref="B84" r:id="rId78" display="CN2134627Y"/>
    <hyperlink ref="B85" r:id="rId79" display="CN2139251Y"/>
    <hyperlink ref="B86" r:id="rId80" display="CN2169820Y"/>
    <hyperlink ref="B87" r:id="rId81" display="CN2264343Y"/>
    <hyperlink ref="B88" r:id="rId82" display="CN2297685Y"/>
    <hyperlink ref="B89" r:id="rId83" display="CN2343549Y"/>
    <hyperlink ref="B90" r:id="rId84" display="CN2345916Y"/>
    <hyperlink ref="B91" r:id="rId85" display="CN2359631Y"/>
    <hyperlink ref="B92" r:id="rId86" display="CN2369160Y"/>
    <hyperlink ref="B93" r:id="rId87" display="CN2373747Y"/>
    <hyperlink ref="B94" r:id="rId88" display="CN2387473Y"/>
    <hyperlink ref="B95" r:id="rId89" display="CN2400756Y"/>
    <hyperlink ref="B96" r:id="rId90" display="CN2428733Y"/>
    <hyperlink ref="B97" r:id="rId91" display="CN2454722Y"/>
    <hyperlink ref="B98" r:id="rId92" display="CN2454724Y"/>
    <hyperlink ref="B99" r:id="rId93" display="CN2475975Y"/>
    <hyperlink ref="B100" r:id="rId94" display="CN2480776Y"/>
    <hyperlink ref="B101" r:id="rId95" display="CN2503349Y"/>
    <hyperlink ref="B102" r:id="rId96" display="CN2503419Y"/>
    <hyperlink ref="B103" r:id="rId97" display="CN2532423Y"/>
    <hyperlink ref="B104" r:id="rId98" display="CN2591522Y"/>
    <hyperlink ref="B105" r:id="rId99" display="CN2594722Y"/>
    <hyperlink ref="B106" r:id="rId100" display="CN2596275Y"/>
    <hyperlink ref="B107" r:id="rId101" display="CN2622628Y"/>
    <hyperlink ref="B108" r:id="rId102" display="CN2655120Y"/>
    <hyperlink ref="B109" r:id="rId103" display="CN2709866Y"/>
    <hyperlink ref="B110" r:id="rId104" display="CN2716664Y"/>
    <hyperlink ref="B111" r:id="rId105" display="CN2716744Y"/>
    <hyperlink ref="B112" r:id="rId106" display="CN2736696Y"/>
    <hyperlink ref="B113" r:id="rId107" display="CN2800173Y"/>
    <hyperlink ref="B114" r:id="rId108" display="CN2847042Y"/>
    <hyperlink ref="B115" r:id="rId109" display="CN2856848Y"/>
    <hyperlink ref="B116" r:id="rId110" display="CN2859369Y"/>
    <hyperlink ref="B117" r:id="rId111" display="CN2861885Y"/>
    <hyperlink ref="B118" r:id="rId112" display="CN2864502Y"/>
    <hyperlink ref="B119" r:id="rId113" display="CN2867165Y"/>
    <hyperlink ref="B120" r:id="rId114" display="CN2872215Y"/>
    <hyperlink ref="B121" r:id="rId115" display="CN2876623Y"/>
    <hyperlink ref="B122" r:id="rId116" display="CN2879049Y"/>
    <hyperlink ref="B123" r:id="rId117" display="CN2926927Y"/>
    <hyperlink ref="B124" r:id="rId118" display="DE2436986A1"/>
    <hyperlink ref="B125" r:id="rId119" display="DE2802859A1"/>
    <hyperlink ref="B126" r:id="rId120" display="DE3814169A1"/>
    <hyperlink ref="B127" r:id="rId121" display="DK200000737A"/>
    <hyperlink ref="B128" r:id="rId122" display="ES2110914A1"/>
    <hyperlink ref="B129" r:id="rId123" display="FR2323109A1"/>
    <hyperlink ref="B130" r:id="rId124" display="FR2479957A1"/>
    <hyperlink ref="B131" r:id="rId125" display="FR2898667A1"/>
    <hyperlink ref="B132" r:id="rId126" display="GB2071306A"/>
    <hyperlink ref="B133" r:id="rId127" display="IL60347A"/>
    <hyperlink ref="B134" r:id="rId128" display="IN200300426I3"/>
    <hyperlink ref="B135" r:id="rId129" display="IT1117972B"/>
    <hyperlink ref="B137" r:id="rId130" display="JP2000121172A"/>
    <hyperlink ref="B138" r:id="rId131" display="JP57016759A"/>
    <hyperlink ref="B139" r:id="rId132" display="JP60134158A"/>
    <hyperlink ref="B142" r:id="rId133" display="RU2300058C2"/>
    <hyperlink ref="B143" r:id="rId134" display="US1014972A"/>
    <hyperlink ref="B144" r:id="rId135" display="US1047554A"/>
    <hyperlink ref="B145" r:id="rId136" display="US1345758A"/>
    <hyperlink ref="B146" r:id="rId137" display="US1575309A"/>
    <hyperlink ref="B147" r:id="rId138" display="US1765136A"/>
    <hyperlink ref="B148" r:id="rId139" display="US20070193872A1"/>
    <hyperlink ref="B149" r:id="rId140" display="US20080066738A1"/>
    <hyperlink ref="B150" r:id="rId141" display="US20080289620A1"/>
    <hyperlink ref="B151" r:id="rId142" display="US20100330511A1"/>
    <hyperlink ref="B152" r:id="rId143" display="US3387602A"/>
    <hyperlink ref="B153" r:id="rId144" display="US4021895A"/>
    <hyperlink ref="B154" r:id="rId145" display="US4175542A"/>
    <hyperlink ref="B155" r:id="rId146" display="US4205661A"/>
    <hyperlink ref="B156" r:id="rId147" display="US4696284A"/>
    <hyperlink ref="B157" r:id="rId148" display="US5090369A"/>
    <hyperlink ref="B158" r:id="rId149" display="US7793652B1"/>
    <hyperlink ref="B159" r:id="rId150" display="WO2002025184A1"/>
    <hyperlink ref="B160" r:id="rId151" display="WO2002066905A2"/>
    <hyperlink ref="B161" r:id="rId152" display="WO2002087724A1"/>
    <hyperlink ref="B162" r:id="rId153" display="WO2003023292A1"/>
    <hyperlink ref="B163" r:id="rId154" display="WO2004063640A1"/>
    <hyperlink ref="B164" r:id="rId155" display="WO2005066553A1"/>
    <hyperlink ref="B165" r:id="rId156" display="WO2006125028A2"/>
    <hyperlink ref="B166" r:id="rId157" display="WO2007049897A1"/>
    <hyperlink ref="B167" r:id="rId158" display="WO2009113073A2"/>
    <hyperlink ref="B168" r:id="rId159" display="WO2009129170A2"/>
    <hyperlink ref="B169" r:id="rId160" display="WO2010064102A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54" width="24.85"/>
    <col collapsed="false" customWidth="true" hidden="false" outlineLevel="0" max="3" min="3" style="15" width="90.7"/>
    <col collapsed="false" customWidth="false" hidden="false" outlineLevel="0" max="13" min="4" style="15" width="9.14"/>
    <col collapsed="false" customWidth="false" hidden="false" outlineLevel="0" max="14" min="14" style="16" width="9.14"/>
    <col collapsed="false" customWidth="false" hidden="false" outlineLevel="0" max="255" min="15" style="15" width="9.14"/>
    <col collapsed="false" customWidth="false" hidden="false" outlineLevel="0" max="257" min="256" style="14" width="9.14"/>
  </cols>
  <sheetData>
    <row r="2" customFormat="false" ht="20.1" hidden="false" customHeight="true" outlineLevel="0" collapsed="false">
      <c r="B2" s="17" t="s">
        <v>3422</v>
      </c>
      <c r="C2" s="17"/>
    </row>
    <row r="4" customFormat="false" ht="24.75" hidden="false" customHeight="true" outlineLevel="0" collapsed="false">
      <c r="B4" s="2" t="s">
        <v>57</v>
      </c>
      <c r="C4" s="2" t="s">
        <v>14</v>
      </c>
    </row>
    <row r="5" customFormat="false" ht="20.1" hidden="false" customHeight="true" outlineLevel="0" collapsed="false">
      <c r="B5" s="57" t="s">
        <v>3423</v>
      </c>
      <c r="C5" s="58" t="s">
        <v>3424</v>
      </c>
    </row>
    <row r="6" customFormat="false" ht="20.1" hidden="false" customHeight="true" outlineLevel="0" collapsed="false">
      <c r="B6" s="57" t="s">
        <v>3425</v>
      </c>
      <c r="C6" s="58" t="s">
        <v>3426</v>
      </c>
    </row>
    <row r="7" customFormat="false" ht="20.1" hidden="false" customHeight="true" outlineLevel="0" collapsed="false">
      <c r="B7" s="57" t="s">
        <v>3427</v>
      </c>
      <c r="C7" s="58" t="s">
        <v>3428</v>
      </c>
    </row>
    <row r="8" customFormat="false" ht="38.25" hidden="false" customHeight="true" outlineLevel="0" collapsed="false">
      <c r="B8" s="57" t="s">
        <v>3429</v>
      </c>
      <c r="C8" s="59" t="s">
        <v>3430</v>
      </c>
    </row>
    <row r="9" customFormat="false" ht="20.1" hidden="false" customHeight="true" outlineLevel="0" collapsed="false">
      <c r="B9" s="56" t="s">
        <v>3431</v>
      </c>
      <c r="C9" s="58" t="s">
        <v>3432</v>
      </c>
    </row>
    <row r="10" customFormat="false" ht="20.1" hidden="false" customHeight="true" outlineLevel="0" collapsed="false">
      <c r="B10" s="56" t="s">
        <v>3433</v>
      </c>
      <c r="C10" s="58" t="s">
        <v>3434</v>
      </c>
    </row>
    <row r="11" customFormat="false" ht="20.1" hidden="false" customHeight="true" outlineLevel="0" collapsed="false">
      <c r="B11" s="56" t="s">
        <v>3435</v>
      </c>
      <c r="C11" s="58" t="s">
        <v>3436</v>
      </c>
    </row>
    <row r="12" customFormat="false" ht="20.1" hidden="false" customHeight="true" outlineLevel="0" collapsed="false">
      <c r="B12" s="56" t="s">
        <v>3437</v>
      </c>
      <c r="C12" s="58" t="s">
        <v>3438</v>
      </c>
    </row>
    <row r="13" customFormat="false" ht="20.1" hidden="false" customHeight="true" outlineLevel="0" collapsed="false">
      <c r="B13" s="56" t="s">
        <v>3439</v>
      </c>
      <c r="C13" s="58" t="s">
        <v>3440</v>
      </c>
    </row>
    <row r="14" customFormat="false" ht="20.1" hidden="false" customHeight="true" outlineLevel="0" collapsed="false">
      <c r="B14" s="56" t="s">
        <v>3441</v>
      </c>
      <c r="C14" s="58" t="s">
        <v>3442</v>
      </c>
    </row>
    <row r="15" customFormat="false" ht="20.1" hidden="false" customHeight="true" outlineLevel="0" collapsed="false">
      <c r="B15" s="56" t="s">
        <v>3443</v>
      </c>
      <c r="C15" s="58" t="s">
        <v>16</v>
      </c>
    </row>
    <row r="16" customFormat="false" ht="20.1" hidden="false" customHeight="true" outlineLevel="0" collapsed="false">
      <c r="B16" s="56" t="s">
        <v>3444</v>
      </c>
      <c r="C16" s="58" t="s">
        <v>3445</v>
      </c>
    </row>
    <row r="17" customFormat="false" ht="20.1" hidden="false" customHeight="true" outlineLevel="0" collapsed="false">
      <c r="B17" s="57" t="s">
        <v>3446</v>
      </c>
      <c r="C17" s="58" t="s">
        <v>24</v>
      </c>
    </row>
    <row r="18" customFormat="false" ht="20.1" hidden="false" customHeight="true" outlineLevel="0" collapsed="false">
      <c r="B18" s="56" t="s">
        <v>3447</v>
      </c>
      <c r="C18" s="58" t="s">
        <v>16</v>
      </c>
    </row>
    <row r="19" customFormat="false" ht="20.1" hidden="false" customHeight="true" outlineLevel="0" collapsed="false">
      <c r="B19" s="60" t="s">
        <v>3448</v>
      </c>
      <c r="C19" s="58" t="s">
        <v>3449</v>
      </c>
    </row>
    <row r="20" customFormat="false" ht="20.1" hidden="false" customHeight="true" outlineLevel="0" collapsed="false">
      <c r="B20" s="56" t="s">
        <v>3450</v>
      </c>
      <c r="C20" s="58" t="s">
        <v>3451</v>
      </c>
    </row>
    <row r="21" customFormat="false" ht="20.1" hidden="false" customHeight="true" outlineLevel="0" collapsed="false">
      <c r="B21" s="56" t="s">
        <v>3452</v>
      </c>
      <c r="C21" s="58" t="s">
        <v>3453</v>
      </c>
    </row>
    <row r="22" customFormat="false" ht="20.1" hidden="false" customHeight="true" outlineLevel="0" collapsed="false">
      <c r="B22" s="56" t="s">
        <v>3454</v>
      </c>
      <c r="C22" s="58" t="s">
        <v>3455</v>
      </c>
    </row>
    <row r="23" customFormat="false" ht="20.1" hidden="false" customHeight="true" outlineLevel="0" collapsed="false">
      <c r="B23" s="56" t="s">
        <v>3456</v>
      </c>
      <c r="C23" s="58" t="s">
        <v>3457</v>
      </c>
    </row>
    <row r="24" customFormat="false" ht="20.1" hidden="false" customHeight="true" outlineLevel="0" collapsed="false">
      <c r="B24" s="56" t="s">
        <v>3458</v>
      </c>
      <c r="C24" s="58" t="s">
        <v>3459</v>
      </c>
    </row>
    <row r="25" customFormat="false" ht="20.1" hidden="false" customHeight="true" outlineLevel="0" collapsed="false">
      <c r="B25" s="56" t="s">
        <v>3460</v>
      </c>
      <c r="C25" s="58" t="s">
        <v>1438</v>
      </c>
    </row>
    <row r="26" customFormat="false" ht="20.1" hidden="false" customHeight="true" outlineLevel="0" collapsed="false">
      <c r="B26" s="56" t="s">
        <v>3461</v>
      </c>
      <c r="C26" s="58" t="s">
        <v>3462</v>
      </c>
    </row>
    <row r="27" customFormat="false" ht="20.1" hidden="false" customHeight="true" outlineLevel="0" collapsed="false">
      <c r="B27" s="56" t="s">
        <v>3463</v>
      </c>
      <c r="C27" s="58" t="s">
        <v>677</v>
      </c>
    </row>
    <row r="28" customFormat="false" ht="20.1" hidden="false" customHeight="true" outlineLevel="0" collapsed="false">
      <c r="B28" s="57" t="s">
        <v>1441</v>
      </c>
      <c r="C28" s="58" t="s">
        <v>24</v>
      </c>
    </row>
    <row r="29" customFormat="false" ht="20.1" hidden="false" customHeight="true" outlineLevel="0" collapsed="false">
      <c r="B29" s="56" t="s">
        <v>3464</v>
      </c>
      <c r="C29" s="58" t="s">
        <v>3465</v>
      </c>
    </row>
    <row r="30" customFormat="false" ht="20.1" hidden="false" customHeight="true" outlineLevel="0" collapsed="false">
      <c r="B30" s="56" t="s">
        <v>3466</v>
      </c>
      <c r="C30" s="58" t="s">
        <v>3467</v>
      </c>
    </row>
    <row r="31" customFormat="false" ht="20.1" hidden="false" customHeight="true" outlineLevel="0" collapsed="false">
      <c r="B31" s="56" t="s">
        <v>3468</v>
      </c>
      <c r="C31" s="58" t="s">
        <v>3469</v>
      </c>
    </row>
    <row r="32" customFormat="false" ht="20.1" hidden="false" customHeight="true" outlineLevel="0" collapsed="false">
      <c r="B32" s="56" t="s">
        <v>3470</v>
      </c>
      <c r="C32" s="58" t="s">
        <v>3471</v>
      </c>
    </row>
    <row r="33" customFormat="false" ht="25.5" hidden="false" customHeight="true" outlineLevel="0" collapsed="false">
      <c r="B33" s="56" t="s">
        <v>3472</v>
      </c>
      <c r="C33" s="59" t="s">
        <v>3473</v>
      </c>
    </row>
    <row r="34" customFormat="false" ht="28.5" hidden="false" customHeight="true" outlineLevel="0" collapsed="false">
      <c r="B34" s="56" t="s">
        <v>3474</v>
      </c>
      <c r="C34" s="59" t="s">
        <v>3475</v>
      </c>
    </row>
    <row r="35" customFormat="false" ht="20.1" hidden="false" customHeight="true" outlineLevel="0" collapsed="false">
      <c r="B35" s="60" t="s">
        <v>3476</v>
      </c>
      <c r="C35" s="58" t="s">
        <v>24</v>
      </c>
    </row>
    <row r="36" customFormat="false" ht="20.1" hidden="false" customHeight="true" outlineLevel="0" collapsed="false">
      <c r="B36" s="57" t="s">
        <v>3477</v>
      </c>
      <c r="C36" s="58" t="s">
        <v>3478</v>
      </c>
    </row>
    <row r="37" customFormat="false" ht="20.1" hidden="false" customHeight="true" outlineLevel="0" collapsed="false">
      <c r="B37" s="57" t="s">
        <v>3479</v>
      </c>
      <c r="C37" s="58" t="s">
        <v>3480</v>
      </c>
    </row>
    <row r="38" customFormat="false" ht="20.1" hidden="false" customHeight="true" outlineLevel="0" collapsed="false">
      <c r="B38" s="57" t="s">
        <v>3481</v>
      </c>
      <c r="C38" s="58" t="s">
        <v>258</v>
      </c>
    </row>
    <row r="39" customFormat="false" ht="20.1" hidden="false" customHeight="true" outlineLevel="0" collapsed="false">
      <c r="B39" s="56" t="s">
        <v>3482</v>
      </c>
      <c r="C39" s="58" t="s">
        <v>3483</v>
      </c>
    </row>
    <row r="40" customFormat="false" ht="20.1" hidden="false" customHeight="true" outlineLevel="0" collapsed="false">
      <c r="B40" s="56" t="s">
        <v>3484</v>
      </c>
      <c r="C40" s="58" t="s">
        <v>24</v>
      </c>
    </row>
    <row r="41" customFormat="false" ht="20.1" hidden="false" customHeight="true" outlineLevel="0" collapsed="false">
      <c r="B41" s="56" t="s">
        <v>3485</v>
      </c>
      <c r="C41" s="58" t="s">
        <v>3486</v>
      </c>
    </row>
    <row r="42" customFormat="false" ht="20.1" hidden="false" customHeight="true" outlineLevel="0" collapsed="false">
      <c r="B42" s="56" t="s">
        <v>3487</v>
      </c>
      <c r="C42" s="58" t="s">
        <v>3488</v>
      </c>
    </row>
    <row r="43" customFormat="false" ht="20.1" hidden="false" customHeight="true" outlineLevel="0" collapsed="false">
      <c r="B43" s="56" t="s">
        <v>3489</v>
      </c>
      <c r="C43" s="58" t="s">
        <v>3490</v>
      </c>
    </row>
    <row r="44" customFormat="false" ht="20.1" hidden="false" customHeight="true" outlineLevel="0" collapsed="false">
      <c r="B44" s="60" t="s">
        <v>3491</v>
      </c>
      <c r="C44" s="58" t="s">
        <v>3492</v>
      </c>
    </row>
    <row r="45" customFormat="false" ht="20.1" hidden="false" customHeight="true" outlineLevel="0" collapsed="false">
      <c r="B45" s="60" t="s">
        <v>3493</v>
      </c>
      <c r="C45" s="58" t="s">
        <v>3494</v>
      </c>
    </row>
    <row r="46" customFormat="false" ht="20.1" hidden="false" customHeight="true" outlineLevel="0" collapsed="false">
      <c r="B46" s="60" t="s">
        <v>3495</v>
      </c>
      <c r="C46" s="58" t="s">
        <v>3496</v>
      </c>
    </row>
    <row r="47" customFormat="false" ht="20.1" hidden="false" customHeight="true" outlineLevel="0" collapsed="false">
      <c r="B47" s="60" t="s">
        <v>3497</v>
      </c>
      <c r="C47" s="58" t="s">
        <v>3498</v>
      </c>
    </row>
    <row r="48" customFormat="false" ht="20.1" hidden="false" customHeight="true" outlineLevel="0" collapsed="false">
      <c r="B48" s="60" t="s">
        <v>3499</v>
      </c>
      <c r="C48" s="58" t="s">
        <v>3500</v>
      </c>
    </row>
    <row r="49" customFormat="false" ht="20.1" hidden="false" customHeight="true" outlineLevel="0" collapsed="false">
      <c r="B49" s="61" t="s">
        <v>3501</v>
      </c>
      <c r="C49" s="62" t="s">
        <v>3502</v>
      </c>
    </row>
    <row r="50" customFormat="false" ht="20.1" hidden="false" customHeight="true" outlineLevel="0" collapsed="false">
      <c r="B50" s="61" t="s">
        <v>3503</v>
      </c>
      <c r="C50" s="62" t="s">
        <v>258</v>
      </c>
    </row>
    <row r="51" customFormat="false" ht="20.1" hidden="false" customHeight="true" outlineLevel="0" collapsed="false">
      <c r="B51" s="61" t="s">
        <v>3504</v>
      </c>
      <c r="C51" s="62" t="s">
        <v>258</v>
      </c>
    </row>
    <row r="52" customFormat="false" ht="20.1" hidden="false" customHeight="true" outlineLevel="0" collapsed="false">
      <c r="B52" s="63" t="s">
        <v>3505</v>
      </c>
      <c r="C52" s="62" t="s">
        <v>3506</v>
      </c>
    </row>
  </sheetData>
  <mergeCells count="1">
    <mergeCell ref="B2:C2"/>
  </mergeCells>
  <hyperlinks>
    <hyperlink ref="B5" r:id="rId1" display="AT197605836A"/>
    <hyperlink ref="B6" r:id="rId2" display="BR198400663A"/>
    <hyperlink ref="B7" r:id="rId3" display="BR199006569A"/>
    <hyperlink ref="B8" r:id="rId4" display="BR200105498A"/>
    <hyperlink ref="B9" r:id="rId5" display="CN101782276A"/>
    <hyperlink ref="B10" r:id="rId6" display="CN1032392A"/>
    <hyperlink ref="B11" r:id="rId7" display="CN1040673A"/>
    <hyperlink ref="B12" r:id="rId8" display="CN1447079A"/>
    <hyperlink ref="B13" r:id="rId9" display="CN201203178Y"/>
    <hyperlink ref="B14" r:id="rId10" display="CN201404075Y"/>
    <hyperlink ref="B15" r:id="rId11" display="EG18837A"/>
    <hyperlink ref="B16" r:id="rId12" display="EG22767A"/>
    <hyperlink ref="B17" r:id="rId13" display="GB199204931D0"/>
    <hyperlink ref="B18" r:id="rId14" display="GR1002164B"/>
    <hyperlink ref="B20" r:id="rId15" display="IN155889A1"/>
    <hyperlink ref="B21" r:id="rId16" display="IN172398A1"/>
    <hyperlink ref="B22" r:id="rId17" display="IN174853A1"/>
    <hyperlink ref="B23" r:id="rId18" display="IN175856A1"/>
    <hyperlink ref="B24" r:id="rId19" display="IN176936A1"/>
    <hyperlink ref="B25" r:id="rId20" display="IN178752A1"/>
    <hyperlink ref="B26" r:id="rId21" display="IN181453A1"/>
    <hyperlink ref="B27" r:id="rId22" display="IN184675A1"/>
    <hyperlink ref="B28" r:id="rId23" display="IN184675B"/>
    <hyperlink ref="B29" r:id="rId24" display="IN189123A1"/>
    <hyperlink ref="B30" r:id="rId25" display="IT1070538B"/>
    <hyperlink ref="B31" r:id="rId26" display="IT1143197B"/>
    <hyperlink ref="B32" r:id="rId27" display="IT1168543B"/>
    <hyperlink ref="B33" r:id="rId28" display="IT1185777B"/>
    <hyperlink ref="B34" r:id="rId29" display="IT1218376B"/>
    <hyperlink ref="B36" r:id="rId30" display="KR198000379Y1"/>
    <hyperlink ref="B37" r:id="rId31" display="KR198100012Y1"/>
    <hyperlink ref="B38" r:id="rId32" display="KR198100748Y1"/>
    <hyperlink ref="B39" r:id="rId33" display="PH5283U"/>
    <hyperlink ref="B40" r:id="rId34" display="PH6608U"/>
    <hyperlink ref="B41" r:id="rId35" display="PT71511A"/>
    <hyperlink ref="B42" r:id="rId36" display="TWM311868U"/>
    <hyperlink ref="B43" r:id="rId37" display="TWM316998U"/>
    <hyperlink ref="B52" r:id="rId38" display="ZA199600119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4:55:22Z</dcterms:created>
  <dc:creator>Scope e-Knowledge Center Pvt Ltd.</dc:creator>
  <dc:description/>
  <dc:language>en-US</dc:language>
  <cp:lastModifiedBy>Malanga</cp:lastModifiedBy>
  <dcterms:modified xsi:type="dcterms:W3CDTF">2011-11-14T14:36:46Z</dcterms:modified>
  <cp:revision>0</cp:revision>
  <dc:subject/>
  <dc:title>Spreadsheet</dc:title>
</cp:coreProperties>
</file>