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B" sheetId="1" state="visible" r:id="rId2"/>
    <sheet name="OTHERS" sheetId="2" state="visible" r:id="rId3"/>
    <sheet name="Sheet3" sheetId="3" state="visible" r:id="rId4"/>
  </sheets>
  <externalReferences>
    <externalReference r:id="rId5"/>
  </externalReferences>
  <definedNames>
    <definedName function="false" hidden="false" localSheetId="0" name="_xlnm.Print_Titles" vbProcedure="false">IB!$1:$7</definedName>
    <definedName function="false" hidden="false" localSheetId="1" name="_xlnm.Print_Titles" vbProcedure="false">OTHER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1">
  <si>
    <t xml:space="preserve">PRÉSENTÉ PAR LE BUREAU INTERNATIONAL :</t>
  </si>
  <si>
    <t xml:space="preserve">
BASE DE DONNÉES</t>
  </si>
  <si>
    <t xml:space="preserve">
URL</t>
  </si>
  <si>
    <r>
      <rPr>
        <b val="true"/>
        <i val="true"/>
        <sz val="10"/>
        <rFont val="Arial"/>
        <family val="2"/>
      </rPr>
      <t xml:space="preserve">
TYPE DE DONNÉES</t>
    </r>
    <r>
      <rPr>
        <b val="true"/>
        <i val="true"/>
        <vertAlign val="superscript"/>
        <sz val="10"/>
        <rFont val="Arial"/>
        <family val="2"/>
      </rPr>
      <t xml:space="preserve">1</t>
    </r>
  </si>
  <si>
    <t xml:space="preserve">
DÉSCRIPTION</t>
  </si>
  <si>
    <t xml:space="preserve">
PÉRIODE COUVERTE
</t>
  </si>
  <si>
    <t xml:space="preserve">
MISE À JOUR</t>
  </si>
  <si>
    <r>
      <rPr>
        <b val="true"/>
        <i val="true"/>
        <sz val="10"/>
        <rFont val="Arial"/>
        <family val="2"/>
      </rPr>
      <t xml:space="preserve">
LANGUES</t>
    </r>
    <r>
      <rPr>
        <b val="true"/>
        <i val="true"/>
        <vertAlign val="superscript"/>
        <sz val="10"/>
        <rFont val="Arial"/>
        <family val="2"/>
      </rPr>
      <t xml:space="preserve">2</t>
    </r>
  </si>
  <si>
    <t xml:space="preserve">
ÉTAT</t>
  </si>
  <si>
    <t xml:space="preserve">
DISPONIBILITÉ</t>
  </si>
  <si>
    <t xml:space="preserve">B</t>
  </si>
  <si>
    <t xml:space="preserve">A</t>
  </si>
  <si>
    <t xml:space="preserve">D</t>
  </si>
  <si>
    <t xml:space="preserve">PP</t>
  </si>
  <si>
    <t xml:space="preserve">TC</t>
  </si>
  <si>
    <t xml:space="preserve">F</t>
  </si>
  <si>
    <t xml:space="preserve">E</t>
  </si>
  <si>
    <t xml:space="preserve">X</t>
  </si>
  <si>
    <t xml:space="preserve">GAZETTE DU PCT</t>
  </si>
  <si>
    <t xml:space="preserve">http://pctgazette.wipo.int</t>
  </si>
  <si>
    <t xml:space="preserve">Informations figurant sur la première page des demandes publiées (la Gazette du PCT sous forme électronique - données bibliographiques, abrégé et dessin).</t>
  </si>
  <si>
    <t xml:space="preserve">Depuis le 01.01.97</t>
  </si>
  <si>
    <t xml:space="preserve">Chaque semaine
(selon la date de publication)</t>
  </si>
  <si>
    <t xml:space="preserve">L</t>
  </si>
  <si>
    <t xml:space="preserve">Pu</t>
  </si>
  <si>
    <t xml:space="preserve">LA BASE DE DONNÉES EN INSTANCE ET DE MISE À JOUR DE MADRID</t>
  </si>
  <si>
    <t xml:space="preserve">http://madridexpress.wipo.int
</t>
  </si>
  <si>
    <t xml:space="preserve">Demandes internationales et désignations ultérieures qui ont été reçues par le Bureau international mais qui ne sont pas encore enregistrées dans le registre international des marques, ou qui ont été enregistrées mais qui ne sont pas encore publiées dans la Gazette OMPI des marques internationales.</t>
  </si>
  <si>
    <t xml:space="preserve">Dernières mises à jour depuis la dernière parution de la Gazette OMPI des marques internationales.</t>
  </si>
  <si>
    <t xml:space="preserve">Quotidiennement</t>
  </si>
  <si>
    <t xml:space="preserve">tbl</t>
  </si>
  <si>
    <t xml:space="preserve">LA BASE DE DONNÉES DOPALES</t>
  </si>
  <si>
    <t xml:space="preserve">---</t>
  </si>
  <si>
    <t xml:space="preserve">La première page des documents de brevet de 18 pays d'Amérique Latine publiés de 1991 à 1995.  </t>
  </si>
  <si>
    <t xml:space="preserve">1991 à 1995</t>
  </si>
  <si>
    <t xml:space="preserve">Non encore mise à jour</t>
  </si>
  <si>
    <t xml:space="preserve">Pr</t>
  </si>
  <si>
    <t xml:space="preserve">R</t>
  </si>
  <si>
    <t xml:space="preserve">INDIAN-PATENTS</t>
  </si>
  <si>
    <r>
      <rPr>
        <sz val="10"/>
        <rFont val="Arial"/>
        <family val="0"/>
      </rPr>
      <t xml:space="preserve">Informations figurant sur la première page des brevets</t>
    </r>
    <r>
      <rPr>
        <sz val="10"/>
        <rFont val="Arial"/>
        <family val="2"/>
      </rPr>
      <t xml:space="preserve"> indiens.</t>
    </r>
  </si>
  <si>
    <t xml:space="preserve">CHINESE-PATENTS</t>
  </si>
  <si>
    <r>
      <rPr>
        <sz val="10"/>
        <rFont val="Arial"/>
        <family val="0"/>
      </rPr>
      <t xml:space="preserve">Informations figurant sur la première page des brevets</t>
    </r>
    <r>
      <rPr>
        <sz val="10"/>
        <rFont val="Arial"/>
        <family val="2"/>
      </rPr>
      <t xml:space="preserve"> chinois.</t>
    </r>
  </si>
  <si>
    <t xml:space="preserve">Pl</t>
  </si>
  <si>
    <t xml:space="preserve">PCT FULL-TEXT</t>
  </si>
  <si>
    <r>
      <rPr>
        <sz val="10"/>
        <rFont val="Arial"/>
        <family val="0"/>
      </rPr>
      <t xml:space="preserve">Le texte complet des demandes publiées selon le PCT</t>
    </r>
    <r>
      <rPr>
        <sz val="10"/>
        <rFont val="Arial"/>
        <family val="2"/>
      </rPr>
      <t xml:space="preserve"> (Brochure du PCT).</t>
    </r>
  </si>
  <si>
    <t xml:space="preserve">Fichier courant à partir du 01.06.99</t>
  </si>
  <si>
    <t xml:space="preserve">PRÉSENTÉ PAR D'AUTRES ORGANISATIONS :</t>
  </si>
  <si>
    <t xml:space="preserve">USPTO (LA BASE DE DONNÉES PATENT BIBLIOGRAPHIC)</t>
  </si>
  <si>
    <t xml:space="preserve">http://patents.uspto.gov</t>
  </si>
  <si>
    <t xml:space="preserve">Informations figurant sur la première page des documents de brevet US.</t>
  </si>
  <si>
    <t xml:space="preserve">Depuis le 01.01.76</t>
  </si>
  <si>
    <t xml:space="preserve">Chaque semaine</t>
  </si>
  <si>
    <t xml:space="preserve">USPTO (LA BASE DE DONNÉES TRADEMARK DATABASE)</t>
  </si>
  <si>
    <t xml:space="preserve">http://www1.uspto.gov/tmdb/</t>
  </si>
  <si>
    <t xml:space="preserve">Données bibliographiques et images de marques en instance et enregistrées.</t>
  </si>
  <si>
    <t xml:space="preserve">Tous les deux mois</t>
  </si>
  <si>
    <t xml:space="preserve">ESP@CENET</t>
  </si>
  <si>
    <t xml:space="preserve">http://www.epo.co.at/espacenet/
info/access.htm</t>
  </si>
  <si>
    <t xml:space="preserve">Une collection de sites Web reliés entre eux, qui permet aux utilisateurs de rechercher l'information figurant sur la première page des documents de brevets publiés dans le monde.</t>
  </si>
  <si>
    <t xml:space="preserve">Les dernières 24 mois de données</t>
  </si>
  <si>
    <t xml:space="preserve">INPI (CIB-LN)</t>
  </si>
  <si>
    <t xml:space="preserve">http://www.inpi.fr/inpi/html/
inbrevet.htm</t>
  </si>
  <si>
    <t xml:space="preserve">CIB-LN vous permet d'identifier le(s) code(s) de la Classification Internationale des Brevets (CIB) lié(s) à votre domaine de recherche, à partir d'une question posée en language naturel et de le(s) memoriser pour interroger directement la base de brevets associé.</t>
  </si>
  <si>
    <t xml:space="preserve">LA BASE DE DONNÉES SUR LES BREVETS CANADIENS</t>
  </si>
  <si>
    <t xml:space="preserve">http://Patents1.ic.gc.ca/intro-f.html</t>
  </si>
  <si>
    <t xml:space="preserve">Données bibliographiques et textuelles (titres, précis et revendiations) ainsi que des données d'images des documents de brevets soit mis à la disposition du public, soit des brevets délivrés à compter du 15.08.78.</t>
  </si>
  <si>
    <t xml:space="preserve">Plus que 75 années de données.  Texte complet à compter du 15.01.78</t>
  </si>
  <si>
    <t xml:space="preserve">LA BASE DE DONNÉES SUR LES MARQUES DE COMMERCE CANADIENNES</t>
  </si>
  <si>
    <t xml:space="preserve">http://strategis.ic.gc.ca/sc_consu/
trade-marks/frndoc/cover.html</t>
  </si>
  <si>
    <t xml:space="preserve">Les marques de commerce canadiennes.  L'information peut inclure des dessins de marques de commerce, les marchandises et services, les noms de propriétaires et plus.</t>
  </si>
  <si>
    <t xml:space="preserve">01.01.1865</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b val="true"/>
      <i val="true"/>
      <vertAlign val="superscrip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5" fontId="5"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5" fontId="5" fillId="0" borderId="8"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bbrev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Range" refersTo="[1]Sheet1!$A$5:$B$13"/>
    </definedNames>
    <sheetDataSet>
      <sheetData sheetId="0">
        <row r="5">
          <cell r="A5" t="str">
            <v>L</v>
          </cell>
          <cell r="B5" t="str">
            <v>Existante</v>
          </cell>
        </row>
        <row r="6">
          <cell r="A6" t="str">
            <v>Pl</v>
          </cell>
          <cell r="B6" t="str">
            <v>Prévue</v>
          </cell>
        </row>
        <row r="7">
          <cell r="A7" t="str">
            <v>Pr</v>
          </cell>
          <cell r="B7" t="str">
            <v>Prototype</v>
          </cell>
        </row>
        <row r="8">
          <cell r="A8" t="str">
            <v>Pu</v>
          </cell>
          <cell r="B8" t="str">
            <v>Publique</v>
          </cell>
        </row>
        <row r="9">
          <cell r="A9" t="str">
            <v>R</v>
          </cell>
          <cell r="B9" t="str">
            <v>Réservé</v>
          </cell>
        </row>
        <row r="10">
          <cell r="A10" t="str">
            <v>TBL</v>
          </cell>
          <cell r="B10" t="str">
            <v>Opérationnelle à partir de février 1999</v>
          </cell>
        </row>
        <row r="11">
          <cell r="A11" t="str">
            <v>B</v>
          </cell>
          <cell r="B11" t="str">
            <v>Biblio</v>
          </cell>
        </row>
        <row r="12">
          <cell r="A12" t="str">
            <v>FP</v>
          </cell>
          <cell r="B12" t="str">
            <v>Première page</v>
          </cell>
        </row>
        <row r="13">
          <cell r="A13" t="str">
            <v>FT</v>
          </cell>
          <cell r="B13" t="str">
            <v>Texte complet</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27.56"/>
    <col collapsed="false" customWidth="true" hidden="false" outlineLevel="0" max="4" min="3" style="2" width="2.84"/>
    <col collapsed="false" customWidth="true" hidden="false" outlineLevel="0" max="5" min="5" style="2" width="2.7"/>
    <col collapsed="false" customWidth="true" hidden="false" outlineLevel="0" max="6" min="6" style="2" width="2.99"/>
    <col collapsed="false" customWidth="true" hidden="false" outlineLevel="0" max="7" min="7" style="2" width="3.28"/>
    <col collapsed="false" customWidth="true" hidden="false" outlineLevel="0" max="8" min="8" style="0" width="21.84"/>
    <col collapsed="false" customWidth="true" hidden="false" outlineLevel="0" max="9" min="9" style="2" width="12.99"/>
    <col collapsed="false" customWidth="true" hidden="false" outlineLevel="0" max="10" min="10" style="2" width="14.99"/>
    <col collapsed="false" customWidth="true" hidden="false" outlineLevel="0" max="11" min="11" style="2" width="3.28"/>
    <col collapsed="false" customWidth="true" hidden="false" outlineLevel="0" max="13" min="12" style="2" width="3.14"/>
    <col collapsed="false" customWidth="true" hidden="true" outlineLevel="0" max="14" min="14" style="2" width="3.28"/>
    <col collapsed="false" customWidth="true" hidden="false" outlineLevel="0" max="15" min="15" style="2" width="3.14"/>
    <col collapsed="false" customWidth="true" hidden="true" outlineLevel="0" max="17" min="17" style="0" width="3.56"/>
    <col collapsed="false" customWidth="true" hidden="false" outlineLevel="0" max="18" min="18" style="0" width="14.14"/>
  </cols>
  <sheetData>
    <row r="1" customFormat="false" ht="12.75" hidden="false" customHeight="false" outlineLevel="0" collapsed="false">
      <c r="A1" s="3"/>
      <c r="B1" s="4"/>
      <c r="H1" s="2"/>
      <c r="P1" s="2"/>
      <c r="Q1" s="2"/>
      <c r="R1" s="2"/>
    </row>
    <row r="2" customFormat="false" ht="13.5" hidden="false" customHeight="true" outlineLevel="0" collapsed="false"/>
    <row r="3" customFormat="false" ht="12.75" hidden="false" customHeight="false" outlineLevel="0" collapsed="false">
      <c r="A3" s="1" t="s">
        <v>0</v>
      </c>
      <c r="I3" s="5"/>
    </row>
    <row r="5" s="11" customFormat="true" ht="51" hidden="false" customHeight="true" outlineLevel="0" collapsed="false">
      <c r="A5" s="6" t="s">
        <v>1</v>
      </c>
      <c r="B5" s="7" t="s">
        <v>2</v>
      </c>
      <c r="C5" s="8" t="s">
        <v>3</v>
      </c>
      <c r="D5" s="8"/>
      <c r="E5" s="8"/>
      <c r="F5" s="8"/>
      <c r="G5" s="8"/>
      <c r="H5" s="6" t="s">
        <v>4</v>
      </c>
      <c r="I5" s="6" t="s">
        <v>5</v>
      </c>
      <c r="J5" s="6" t="s">
        <v>6</v>
      </c>
      <c r="K5" s="6" t="s">
        <v>7</v>
      </c>
      <c r="L5" s="6"/>
      <c r="M5" s="6"/>
      <c r="N5" s="6"/>
      <c r="O5" s="6"/>
      <c r="P5" s="9" t="s">
        <v>8</v>
      </c>
      <c r="Q5" s="10"/>
      <c r="R5" s="9" t="s">
        <v>9</v>
      </c>
    </row>
    <row r="6" s="11" customFormat="true" ht="12.75" hidden="false" customHeight="false" outlineLevel="0" collapsed="false">
      <c r="A6" s="12"/>
      <c r="B6" s="13"/>
      <c r="C6" s="14" t="s">
        <v>10</v>
      </c>
      <c r="D6" s="14" t="s">
        <v>11</v>
      </c>
      <c r="E6" s="14" t="s">
        <v>12</v>
      </c>
      <c r="F6" s="14" t="s">
        <v>13</v>
      </c>
      <c r="G6" s="14" t="s">
        <v>14</v>
      </c>
      <c r="H6" s="14"/>
      <c r="I6" s="15"/>
      <c r="J6" s="15"/>
      <c r="K6" s="8" t="s">
        <v>11</v>
      </c>
      <c r="L6" s="8" t="s">
        <v>15</v>
      </c>
      <c r="M6" s="8" t="s">
        <v>16</v>
      </c>
      <c r="N6" s="16"/>
      <c r="O6" s="17" t="s">
        <v>17</v>
      </c>
      <c r="P6" s="18"/>
      <c r="Q6" s="19"/>
      <c r="R6" s="14"/>
    </row>
    <row r="7" s="29" customFormat="true" ht="6" hidden="false" customHeight="true" outlineLevel="0" collapsed="false">
      <c r="A7" s="20"/>
      <c r="B7" s="20"/>
      <c r="C7" s="21"/>
      <c r="D7" s="21"/>
      <c r="E7" s="21"/>
      <c r="F7" s="21"/>
      <c r="G7" s="21"/>
      <c r="H7" s="21"/>
      <c r="I7" s="22"/>
      <c r="J7" s="22"/>
      <c r="K7" s="23"/>
      <c r="L7" s="23"/>
      <c r="M7" s="23"/>
      <c r="N7" s="24"/>
      <c r="O7" s="25"/>
      <c r="P7" s="26"/>
      <c r="Q7" s="27"/>
      <c r="R7" s="28"/>
    </row>
    <row r="8" s="41" customFormat="true" ht="102" hidden="false" customHeight="false" outlineLevel="0" collapsed="false">
      <c r="A8" s="30" t="s">
        <v>18</v>
      </c>
      <c r="B8" s="31" t="s">
        <v>19</v>
      </c>
      <c r="C8" s="32"/>
      <c r="D8" s="32"/>
      <c r="E8" s="32"/>
      <c r="F8" s="32" t="s">
        <v>17</v>
      </c>
      <c r="G8" s="32"/>
      <c r="H8" s="33" t="s">
        <v>20</v>
      </c>
      <c r="I8" s="32" t="s">
        <v>21</v>
      </c>
      <c r="J8" s="34" t="s">
        <v>22</v>
      </c>
      <c r="K8" s="32" t="n">
        <v>1</v>
      </c>
      <c r="L8" s="32" t="n">
        <v>1</v>
      </c>
      <c r="M8" s="35"/>
      <c r="N8" s="36" t="s">
        <v>23</v>
      </c>
      <c r="O8" s="37"/>
      <c r="P8" s="38" t="str">
        <f aca="false">VLOOKUP(N8,[1]!Range,2,FALSE())</f>
        <v>Existante</v>
      </c>
      <c r="Q8" s="39" t="s">
        <v>24</v>
      </c>
      <c r="R8" s="40" t="str">
        <f aca="false">VLOOKUP(Q8,[1]!Range,2,FALSE())</f>
        <v>Publique</v>
      </c>
    </row>
    <row r="9" s="41" customFormat="true" ht="178.5" hidden="false" customHeight="false" outlineLevel="0" collapsed="false">
      <c r="A9" s="42" t="s">
        <v>25</v>
      </c>
      <c r="B9" s="43" t="s">
        <v>26</v>
      </c>
      <c r="C9" s="44" t="s">
        <v>17</v>
      </c>
      <c r="D9" s="44"/>
      <c r="E9" s="44" t="s">
        <v>17</v>
      </c>
      <c r="F9" s="44"/>
      <c r="G9" s="44"/>
      <c r="H9" s="45" t="s">
        <v>27</v>
      </c>
      <c r="I9" s="31" t="s">
        <v>28</v>
      </c>
      <c r="J9" s="32" t="s">
        <v>29</v>
      </c>
      <c r="K9" s="32" t="n">
        <v>1</v>
      </c>
      <c r="L9" s="32" t="n">
        <v>1</v>
      </c>
      <c r="M9" s="35"/>
      <c r="N9" s="36" t="s">
        <v>23</v>
      </c>
      <c r="O9" s="37"/>
      <c r="P9" s="38" t="str">
        <f aca="false">VLOOKUP(N9,[1]!Range,2,FALSE())</f>
        <v>Existante</v>
      </c>
      <c r="Q9" s="39" t="s">
        <v>30</v>
      </c>
      <c r="R9" s="46" t="str">
        <f aca="false">VLOOKUP(Q9,[1]!Range,2,FALSE())</f>
        <v>Opérationnelle à partir de février 1999</v>
      </c>
    </row>
    <row r="10" s="52" customFormat="true" ht="63.75" hidden="false" customHeight="false" outlineLevel="0" collapsed="false">
      <c r="A10" s="30" t="s">
        <v>31</v>
      </c>
      <c r="B10" s="47" t="s">
        <v>32</v>
      </c>
      <c r="C10" s="35" t="s">
        <v>17</v>
      </c>
      <c r="D10" s="35" t="s">
        <v>17</v>
      </c>
      <c r="E10" s="35"/>
      <c r="F10" s="35"/>
      <c r="G10" s="35"/>
      <c r="H10" s="33" t="s">
        <v>33</v>
      </c>
      <c r="I10" s="35" t="s">
        <v>34</v>
      </c>
      <c r="J10" s="34" t="s">
        <v>35</v>
      </c>
      <c r="K10" s="35" t="n">
        <v>1</v>
      </c>
      <c r="L10" s="35" t="n">
        <v>1</v>
      </c>
      <c r="M10" s="35" t="n">
        <v>1</v>
      </c>
      <c r="N10" s="48" t="s">
        <v>36</v>
      </c>
      <c r="O10" s="49"/>
      <c r="P10" s="50" t="str">
        <f aca="false">VLOOKUP(N10,[1]!Range,2,FALSE())</f>
        <v>Prototype</v>
      </c>
      <c r="Q10" s="51" t="s">
        <v>37</v>
      </c>
      <c r="R10" s="40" t="str">
        <f aca="false">VLOOKUP(Q10,[1]!Range,2,FALSE())</f>
        <v>Réservé</v>
      </c>
    </row>
    <row r="11" s="52" customFormat="true" ht="38.25" hidden="false" customHeight="false" outlineLevel="0" collapsed="false">
      <c r="A11" s="30" t="s">
        <v>38</v>
      </c>
      <c r="B11" s="47" t="s">
        <v>32</v>
      </c>
      <c r="C11" s="35" t="s">
        <v>17</v>
      </c>
      <c r="D11" s="35" t="s">
        <v>17</v>
      </c>
      <c r="E11" s="35"/>
      <c r="F11" s="35"/>
      <c r="G11" s="35"/>
      <c r="H11" s="53" t="s">
        <v>39</v>
      </c>
      <c r="I11" s="47" t="s">
        <v>32</v>
      </c>
      <c r="J11" s="47" t="s">
        <v>32</v>
      </c>
      <c r="K11" s="47" t="s">
        <v>32</v>
      </c>
      <c r="L11" s="47" t="s">
        <v>32</v>
      </c>
      <c r="M11" s="47" t="s">
        <v>32</v>
      </c>
      <c r="N11" s="48" t="s">
        <v>36</v>
      </c>
      <c r="O11" s="47" t="s">
        <v>32</v>
      </c>
      <c r="P11" s="54" t="str">
        <f aca="false">VLOOKUP(N11,[1]!Range,2,FALSE())</f>
        <v>Prototype</v>
      </c>
      <c r="Q11" s="51" t="s">
        <v>37</v>
      </c>
      <c r="R11" s="40" t="str">
        <f aca="false">VLOOKUP(Q11,[1]!Range,2,FALSE())</f>
        <v>Réservé</v>
      </c>
    </row>
    <row r="12" s="52" customFormat="true" ht="38.25" hidden="false" customHeight="false" outlineLevel="0" collapsed="false">
      <c r="A12" s="30" t="s">
        <v>40</v>
      </c>
      <c r="B12" s="47" t="s">
        <v>32</v>
      </c>
      <c r="C12" s="35" t="s">
        <v>17</v>
      </c>
      <c r="D12" s="35" t="s">
        <v>17</v>
      </c>
      <c r="E12" s="35"/>
      <c r="F12" s="35"/>
      <c r="G12" s="35"/>
      <c r="H12" s="53" t="s">
        <v>41</v>
      </c>
      <c r="I12" s="47" t="s">
        <v>32</v>
      </c>
      <c r="J12" s="47" t="s">
        <v>32</v>
      </c>
      <c r="K12" s="47" t="s">
        <v>32</v>
      </c>
      <c r="L12" s="47" t="s">
        <v>32</v>
      </c>
      <c r="M12" s="47" t="s">
        <v>32</v>
      </c>
      <c r="N12" s="48" t="s">
        <v>42</v>
      </c>
      <c r="O12" s="47" t="s">
        <v>32</v>
      </c>
      <c r="P12" s="40" t="str">
        <f aca="false">VLOOKUP(N12,[1]!Range,2,FALSE())</f>
        <v>Prévue</v>
      </c>
      <c r="Q12" s="51" t="s">
        <v>37</v>
      </c>
      <c r="R12" s="40" t="str">
        <f aca="false">VLOOKUP(Q12,[1]!Range,2,FALSE())</f>
        <v>Réservé</v>
      </c>
    </row>
    <row r="13" s="52" customFormat="true" ht="51" hidden="false" customHeight="false" outlineLevel="0" collapsed="false">
      <c r="A13" s="55" t="s">
        <v>43</v>
      </c>
      <c r="B13" s="47" t="s">
        <v>32</v>
      </c>
      <c r="C13" s="35"/>
      <c r="D13" s="35"/>
      <c r="E13" s="35"/>
      <c r="F13" s="35"/>
      <c r="G13" s="35" t="s">
        <v>17</v>
      </c>
      <c r="H13" s="53" t="s">
        <v>44</v>
      </c>
      <c r="I13" s="32" t="s">
        <v>45</v>
      </c>
      <c r="J13" s="47" t="s">
        <v>32</v>
      </c>
      <c r="K13" s="35" t="n">
        <v>1</v>
      </c>
      <c r="L13" s="35" t="n">
        <v>1</v>
      </c>
      <c r="M13" s="35" t="n">
        <v>1</v>
      </c>
      <c r="N13" s="35" t="s">
        <v>42</v>
      </c>
      <c r="O13" s="35" t="n">
        <v>1</v>
      </c>
      <c r="P13" s="56" t="str">
        <f aca="false">VLOOKUP(N13,[1]!Range,2,FALSE())</f>
        <v>Prévue</v>
      </c>
      <c r="Q13" s="57"/>
      <c r="R13" s="47" t="s">
        <v>32</v>
      </c>
    </row>
  </sheetData>
  <mergeCells count="2">
    <mergeCell ref="C5:G5"/>
    <mergeCell ref="K5:O5"/>
  </mergeCells>
  <printOptions headings="false" gridLines="false" gridLinesSet="true" horizontalCentered="true" verticalCentered="false"/>
  <pageMargins left="0.315277777777778" right="0.315277777777778" top="0.984027777777778" bottom="0.984722222222222" header="0.19652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SCIT/2/3
page 5
ANNEXE
COLLECTES DE DONNÉES DE PROPRIÉTÉ INTELLECTUELLE</oddHeader>
    <oddFooter>&amp;L1----------------------
   B = Données bibliographiques
   A = Abrégé/Élément figuratif
   D = Dessin(s)
   PP = Première page (B+A+D)
   TC = Texte complet&amp;C2--------------------
  A = Anglais
    F = Français
     E = Espagnol
 X = Autr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30.56"/>
    <col collapsed="false" customWidth="true" hidden="false" outlineLevel="0" max="5" min="3" style="2" width="2.7"/>
    <col collapsed="false" customWidth="true" hidden="false" outlineLevel="0" max="6" min="6" style="2" width="2.84"/>
    <col collapsed="false" customWidth="true" hidden="false" outlineLevel="0" max="7" min="7" style="2" width="3.14"/>
    <col collapsed="false" customWidth="true" hidden="false" outlineLevel="0" max="8" min="8" style="0" width="21.84"/>
    <col collapsed="false" customWidth="true" hidden="false" outlineLevel="0" max="9" min="9" style="2" width="11.7"/>
    <col collapsed="false" customWidth="true" hidden="false" outlineLevel="0" max="10" min="10" style="2" width="10.71"/>
    <col collapsed="false" customWidth="true" hidden="false" outlineLevel="0" max="11" min="11" style="2" width="3.28"/>
    <col collapsed="false" customWidth="true" hidden="false" outlineLevel="0" max="14" min="12" style="2" width="3.14"/>
    <col collapsed="false" customWidth="true" hidden="true" outlineLevel="0" max="15" min="15" style="2" width="3.28"/>
    <col collapsed="false" customWidth="true" hidden="true" outlineLevel="0" max="17" min="17" style="0" width="3.14"/>
    <col collapsed="false" customWidth="true" hidden="false" outlineLevel="0" max="18" min="18" style="0" width="14.85"/>
  </cols>
  <sheetData>
    <row r="2" customFormat="false" ht="12.75" hidden="false" customHeight="false" outlineLevel="0" collapsed="false">
      <c r="A2" s="1" t="s">
        <v>46</v>
      </c>
      <c r="I2" s="5"/>
    </row>
    <row r="4" s="11" customFormat="true" ht="51" hidden="false" customHeight="true" outlineLevel="0" collapsed="false">
      <c r="A4" s="6" t="s">
        <v>1</v>
      </c>
      <c r="B4" s="7" t="s">
        <v>2</v>
      </c>
      <c r="C4" s="8" t="s">
        <v>3</v>
      </c>
      <c r="D4" s="8"/>
      <c r="E4" s="8"/>
      <c r="F4" s="8"/>
      <c r="G4" s="8"/>
      <c r="H4" s="6" t="s">
        <v>4</v>
      </c>
      <c r="I4" s="6" t="s">
        <v>5</v>
      </c>
      <c r="J4" s="6" t="s">
        <v>6</v>
      </c>
      <c r="K4" s="6" t="s">
        <v>7</v>
      </c>
      <c r="L4" s="6"/>
      <c r="M4" s="6"/>
      <c r="N4" s="6"/>
      <c r="O4" s="6"/>
      <c r="P4" s="9" t="s">
        <v>8</v>
      </c>
      <c r="Q4" s="10"/>
      <c r="R4" s="9" t="s">
        <v>9</v>
      </c>
    </row>
    <row r="5" s="11" customFormat="true" ht="12.75" hidden="false" customHeight="false" outlineLevel="0" collapsed="false">
      <c r="A5" s="12"/>
      <c r="B5" s="13"/>
      <c r="C5" s="14" t="s">
        <v>10</v>
      </c>
      <c r="D5" s="14" t="s">
        <v>11</v>
      </c>
      <c r="E5" s="14" t="s">
        <v>12</v>
      </c>
      <c r="F5" s="14" t="s">
        <v>13</v>
      </c>
      <c r="G5" s="14" t="s">
        <v>14</v>
      </c>
      <c r="H5" s="14"/>
      <c r="I5" s="15"/>
      <c r="J5" s="15"/>
      <c r="K5" s="8" t="s">
        <v>11</v>
      </c>
      <c r="L5" s="8" t="s">
        <v>15</v>
      </c>
      <c r="M5" s="8" t="s">
        <v>16</v>
      </c>
      <c r="N5" s="8" t="s">
        <v>17</v>
      </c>
      <c r="O5" s="17" t="s">
        <v>17</v>
      </c>
      <c r="P5" s="18"/>
      <c r="Q5" s="19"/>
      <c r="R5" s="14"/>
    </row>
    <row r="6" s="29" customFormat="true" ht="6" hidden="false" customHeight="true" outlineLevel="0" collapsed="false">
      <c r="A6" s="20"/>
      <c r="B6" s="20"/>
      <c r="C6" s="21"/>
      <c r="D6" s="21"/>
      <c r="E6" s="21"/>
      <c r="F6" s="21"/>
      <c r="G6" s="21"/>
      <c r="H6" s="21"/>
      <c r="I6" s="22"/>
      <c r="J6" s="22"/>
      <c r="K6" s="23"/>
      <c r="L6" s="23"/>
      <c r="M6" s="23"/>
      <c r="N6" s="58"/>
      <c r="O6" s="25"/>
      <c r="P6" s="26"/>
      <c r="Q6" s="27"/>
      <c r="R6" s="28"/>
    </row>
    <row r="7" s="29" customFormat="true" ht="76.5" hidden="false" customHeight="false" outlineLevel="0" collapsed="false">
      <c r="A7" s="59" t="s">
        <v>47</v>
      </c>
      <c r="B7" s="60" t="s">
        <v>48</v>
      </c>
      <c r="C7" s="61" t="s">
        <v>17</v>
      </c>
      <c r="D7" s="61" t="s">
        <v>17</v>
      </c>
      <c r="E7" s="21"/>
      <c r="F7" s="61"/>
      <c r="G7" s="61"/>
      <c r="H7" s="62" t="s">
        <v>49</v>
      </c>
      <c r="I7" s="63" t="s">
        <v>50</v>
      </c>
      <c r="J7" s="63" t="s">
        <v>51</v>
      </c>
      <c r="K7" s="64" t="n">
        <v>1</v>
      </c>
      <c r="L7" s="23"/>
      <c r="M7" s="23"/>
      <c r="N7" s="23"/>
      <c r="O7" s="65" t="s">
        <v>23</v>
      </c>
      <c r="P7" s="66" t="str">
        <f aca="false">VLOOKUP(O7,[1]!Range,2,FALSE())</f>
        <v>Existante</v>
      </c>
      <c r="Q7" s="67" t="s">
        <v>24</v>
      </c>
      <c r="R7" s="68" t="str">
        <f aca="false">VLOOKUP(Q7,[1]!Range,2,FALSE())</f>
        <v>Publique</v>
      </c>
    </row>
    <row r="8" s="29" customFormat="true" ht="63.75" hidden="false" customHeight="false" outlineLevel="0" collapsed="false">
      <c r="A8" s="59" t="s">
        <v>52</v>
      </c>
      <c r="B8" s="60" t="s">
        <v>53</v>
      </c>
      <c r="C8" s="61" t="s">
        <v>17</v>
      </c>
      <c r="D8" s="21"/>
      <c r="E8" s="61" t="s">
        <v>17</v>
      </c>
      <c r="F8" s="21"/>
      <c r="G8" s="61"/>
      <c r="H8" s="62" t="s">
        <v>54</v>
      </c>
      <c r="I8" s="47" t="s">
        <v>32</v>
      </c>
      <c r="J8" s="63" t="s">
        <v>55</v>
      </c>
      <c r="K8" s="64" t="n">
        <v>1</v>
      </c>
      <c r="L8" s="23"/>
      <c r="M8" s="23"/>
      <c r="N8" s="23"/>
      <c r="O8" s="69" t="s">
        <v>23</v>
      </c>
      <c r="P8" s="66" t="str">
        <f aca="false">VLOOKUP(O8,[1]!Range,2,FALSE())</f>
        <v>Existante</v>
      </c>
      <c r="Q8" s="70" t="s">
        <v>24</v>
      </c>
      <c r="R8" s="68" t="str">
        <f aca="false">VLOOKUP(Q8,[1]!Range,2,FALSE())</f>
        <v>Publique</v>
      </c>
    </row>
    <row r="9" s="74" customFormat="true" ht="102" hidden="false" customHeight="false" outlineLevel="0" collapsed="false">
      <c r="A9" s="30" t="s">
        <v>56</v>
      </c>
      <c r="B9" s="31" t="s">
        <v>57</v>
      </c>
      <c r="C9" s="32" t="s">
        <v>17</v>
      </c>
      <c r="D9" s="32" t="s">
        <v>17</v>
      </c>
      <c r="E9" s="32" t="s">
        <v>17</v>
      </c>
      <c r="F9" s="32"/>
      <c r="G9" s="32" t="s">
        <v>17</v>
      </c>
      <c r="H9" s="31" t="s">
        <v>58</v>
      </c>
      <c r="I9" s="32" t="s">
        <v>59</v>
      </c>
      <c r="J9" s="32" t="s">
        <v>51</v>
      </c>
      <c r="K9" s="32" t="n">
        <v>1</v>
      </c>
      <c r="L9" s="32" t="n">
        <v>1</v>
      </c>
      <c r="M9" s="32" t="n">
        <v>1</v>
      </c>
      <c r="N9" s="32" t="n">
        <v>1</v>
      </c>
      <c r="O9" s="36" t="s">
        <v>23</v>
      </c>
      <c r="P9" s="71" t="str">
        <f aca="false">VLOOKUP(O9,[1]!Range,2,FALSE())</f>
        <v>Existante</v>
      </c>
      <c r="Q9" s="72" t="s">
        <v>24</v>
      </c>
      <c r="R9" s="73" t="str">
        <f aca="false">VLOOKUP(Q9,[1]!Range,2,FALSE())</f>
        <v>Publique</v>
      </c>
    </row>
    <row r="10" s="74" customFormat="true" ht="153" hidden="false" customHeight="false" outlineLevel="0" collapsed="false">
      <c r="A10" s="30" t="s">
        <v>60</v>
      </c>
      <c r="B10" s="31" t="s">
        <v>61</v>
      </c>
      <c r="C10" s="32"/>
      <c r="D10" s="32"/>
      <c r="E10" s="32"/>
      <c r="F10" s="32"/>
      <c r="G10" s="32"/>
      <c r="H10" s="31" t="s">
        <v>62</v>
      </c>
      <c r="I10" s="47" t="s">
        <v>32</v>
      </c>
      <c r="J10" s="47" t="s">
        <v>32</v>
      </c>
      <c r="K10" s="32"/>
      <c r="L10" s="32" t="n">
        <v>1</v>
      </c>
      <c r="M10" s="32"/>
      <c r="N10" s="32"/>
      <c r="O10" s="36" t="s">
        <v>23</v>
      </c>
      <c r="P10" s="71" t="str">
        <f aca="false">VLOOKUP(O10,[1]!Range,2,FALSE())</f>
        <v>Existante</v>
      </c>
      <c r="Q10" s="72" t="s">
        <v>24</v>
      </c>
      <c r="R10" s="73" t="str">
        <f aca="false">VLOOKUP(Q10,[1]!Range,2,FALSE())</f>
        <v>Publique</v>
      </c>
    </row>
    <row r="11" s="52" customFormat="true" ht="127.5" hidden="false" customHeight="false" outlineLevel="0" collapsed="false">
      <c r="A11" s="30" t="s">
        <v>63</v>
      </c>
      <c r="B11" s="31" t="s">
        <v>64</v>
      </c>
      <c r="C11" s="35" t="s">
        <v>17</v>
      </c>
      <c r="D11" s="35" t="s">
        <v>17</v>
      </c>
      <c r="E11" s="35" t="s">
        <v>17</v>
      </c>
      <c r="F11" s="35"/>
      <c r="G11" s="35" t="s">
        <v>17</v>
      </c>
      <c r="H11" s="33" t="s">
        <v>65</v>
      </c>
      <c r="I11" s="32" t="s">
        <v>66</v>
      </c>
      <c r="J11" s="47" t="s">
        <v>32</v>
      </c>
      <c r="K11" s="35" t="n">
        <v>1</v>
      </c>
      <c r="L11" s="35" t="n">
        <v>1</v>
      </c>
      <c r="M11" s="35"/>
      <c r="N11" s="35"/>
      <c r="O11" s="48" t="s">
        <v>23</v>
      </c>
      <c r="P11" s="73" t="str">
        <f aca="false">VLOOKUP(O11,[1]!Range,2,FALSE())</f>
        <v>Existante</v>
      </c>
      <c r="Q11" s="51" t="s">
        <v>24</v>
      </c>
      <c r="R11" s="54" t="str">
        <f aca="false">VLOOKUP(Q11,[1]!Range,2,FALSE())</f>
        <v>Publique</v>
      </c>
    </row>
    <row r="12" s="74" customFormat="true" ht="102" hidden="false" customHeight="false" outlineLevel="0" collapsed="false">
      <c r="A12" s="30" t="s">
        <v>67</v>
      </c>
      <c r="B12" s="31" t="s">
        <v>68</v>
      </c>
      <c r="C12" s="32" t="s">
        <v>17</v>
      </c>
      <c r="D12" s="32"/>
      <c r="E12" s="32" t="s">
        <v>17</v>
      </c>
      <c r="F12" s="32"/>
      <c r="G12" s="32" t="s">
        <v>17</v>
      </c>
      <c r="H12" s="33" t="s">
        <v>69</v>
      </c>
      <c r="I12" s="32" t="s">
        <v>70</v>
      </c>
      <c r="J12" s="47" t="s">
        <v>32</v>
      </c>
      <c r="K12" s="32" t="n">
        <v>1</v>
      </c>
      <c r="L12" s="32" t="n">
        <v>1</v>
      </c>
      <c r="M12" s="32"/>
      <c r="N12" s="32"/>
      <c r="O12" s="36" t="s">
        <v>36</v>
      </c>
      <c r="P12" s="73" t="str">
        <f aca="false">VLOOKUP(O12,[1]!Range,2,FALSE())</f>
        <v>Prototype</v>
      </c>
      <c r="Q12" s="72" t="s">
        <v>24</v>
      </c>
      <c r="R12" s="73" t="str">
        <f aca="false">VLOOKUP(Q12,[1]!Range,2,FALSE())</f>
        <v>Publique</v>
      </c>
    </row>
  </sheetData>
  <mergeCells count="2">
    <mergeCell ref="C4:G4"/>
    <mergeCell ref="K4:O4"/>
  </mergeCells>
  <printOptions headings="false" gridLines="false" gridLinesSet="true" horizontalCentered="true" verticalCentered="false"/>
  <pageMargins left="0.315277777777778" right="0.315277777777778" top="0.786805555555556" bottom="0.984027777777778"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CSCIT/2/3
page 7
Annexe, page 3</oddHeader>
    <oddFooter>&amp;L1----------------------
   B = Données bibliographiques
   A = Abrégé/Élément figuratif
   D = Dessin(s)
   PP = Première page (B+A+D)
   TC = Texte complet&amp;C2--------------------
  A = Anglais
    F = Français
     E = Espagnol
 X = Autr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2:44:40Z</dcterms:created>
  <dc:creator>Serena Williamson</dc:creator>
  <dc:description/>
  <dc:language>en-US</dc:language>
  <cp:lastModifiedBy>Serena Williamson</cp:lastModifiedBy>
  <cp:lastPrinted>1999-01-22T15:30:40Z</cp:lastPrinted>
  <cp:revision>0</cp:revision>
  <dc:subject/>
  <dc:title/>
</cp:coreProperties>
</file>