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</xdr:row>
                <xdr:rowOff>2</xdr:rowOff>
              </xdr:from>
              <xdr:to>
                <xdr:col>5</xdr:col>
                <xdr:colOff>65</xdr:colOff>
                <xdr:row>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PCT : "Hypothèse basse"</t>
  </si>
  <si>
    <t xml:space="preserve">Année</t>
  </si>
  <si>
    <t xml:space="preserve">Demandes internationales</t>
  </si>
  <si>
    <t xml:space="preserve">% non pleinement électr.</t>
  </si>
  <si>
    <t xml:space="preserve">% non EASY</t>
  </si>
  <si>
    <t xml:space="preserve">% impression papier</t>
  </si>
  <si>
    <t xml:space="preserve">% économie examinateurs</t>
  </si>
  <si>
    <t xml:space="preserve">% économie public.</t>
  </si>
  <si>
    <t xml:space="preserve">% économie reprod.</t>
  </si>
  <si>
    <t xml:space="preserve">% total fonctionnairesTI</t>
  </si>
  <si>
    <t xml:space="preserve">effectifs PCT sans TI</t>
  </si>
  <si>
    <t xml:space="preserve">effectifs non PCT sans TI</t>
  </si>
  <si>
    <t xml:space="preserve">effectifs totaux sans TI</t>
  </si>
  <si>
    <t xml:space="preserve">réduc. saisie données</t>
  </si>
  <si>
    <t xml:space="preserve">réduc. examinateurs</t>
  </si>
  <si>
    <t xml:space="preserve">réduc. public.</t>
  </si>
  <si>
    <t xml:space="preserve">réduc. reprod.</t>
  </si>
  <si>
    <t xml:space="preserve">réduc. amél. suppl. proc.</t>
  </si>
  <si>
    <t xml:space="preserve">personnel saisie suppl.</t>
  </si>
  <si>
    <t xml:space="preserve">accr. effectif TI</t>
  </si>
  <si>
    <t xml:space="preserve">eff. net PCT avec TI</t>
  </si>
  <si>
    <t xml:space="preserve">eff. net non PCT avec TI</t>
  </si>
  <si>
    <t xml:space="preserve">effectif net avec TI</t>
  </si>
  <si>
    <t xml:space="preserve">diff. effectif</t>
  </si>
  <si>
    <t xml:space="preserve">taux d'accr. net effectifs</t>
  </si>
  <si>
    <t xml:space="preserve">Fonctionnaires du P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"/>
    <numFmt numFmtId="168" formatCode="0.0"/>
    <numFmt numFmtId="169" formatCode="\*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u val="single"/>
      <sz val="9"/>
      <name val="Arial"/>
      <family val="2"/>
    </font>
    <font>
      <sz val="9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720</xdr:colOff>
      <xdr:row>35</xdr:row>
      <xdr:rowOff>164160</xdr:rowOff>
    </xdr:from>
    <xdr:to>
      <xdr:col>13</xdr:col>
      <xdr:colOff>469440</xdr:colOff>
      <xdr:row>36</xdr:row>
      <xdr:rowOff>175320</xdr:rowOff>
    </xdr:to>
    <xdr:sp>
      <xdr:nvSpPr>
        <xdr:cNvPr id="0" name="Text 1"/>
        <xdr:cNvSpPr/>
      </xdr:nvSpPr>
      <xdr:spPr>
        <a:xfrm>
          <a:off x="648000" y="6706080"/>
          <a:ext cx="81176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Note : Les chiffres marqués d'un astérisque (*) indiquent le nombre effectif de fonctionnaires en 1997, et non l'évolution des effectif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59480</xdr:colOff>
      <xdr:row>13</xdr:row>
      <xdr:rowOff>0</xdr:rowOff>
    </xdr:from>
    <xdr:to>
      <xdr:col>16</xdr:col>
      <xdr:colOff>720</xdr:colOff>
      <xdr:row>24</xdr:row>
      <xdr:rowOff>185760</xdr:rowOff>
    </xdr:to>
    <xdr:sp>
      <xdr:nvSpPr>
        <xdr:cNvPr id="1" name="Text 2"/>
        <xdr:cNvSpPr/>
      </xdr:nvSpPr>
      <xdr:spPr>
        <a:xfrm>
          <a:off x="9732240" y="2448720"/>
          <a:ext cx="479160" cy="223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200" spc="-1" strike="noStrike">
              <a:latin typeface="Times New Roman"/>
            </a:rPr>
            <a:t>WO/BC/19/2 – WO/PC/9/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Pièce jointe 5, page 1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39 A1:Q39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6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6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4.65" hidden="false" customHeight="false" outlineLevel="0" collapsed="false">
      <c r="B4" s="5" t="s">
        <v>1</v>
      </c>
      <c r="C4" s="6" t="n">
        <v>1997</v>
      </c>
      <c r="D4" s="6" t="n">
        <v>1998</v>
      </c>
      <c r="E4" s="6" t="n">
        <v>1999</v>
      </c>
      <c r="F4" s="6" t="n">
        <v>2000</v>
      </c>
      <c r="G4" s="6" t="n">
        <v>2001</v>
      </c>
      <c r="H4" s="6" t="n">
        <v>2002</v>
      </c>
      <c r="I4" s="6" t="n">
        <v>2003</v>
      </c>
      <c r="J4" s="6" t="n">
        <v>2004</v>
      </c>
      <c r="K4" s="6" t="n">
        <v>2005</v>
      </c>
      <c r="L4" s="3" t="n">
        <v>2006</v>
      </c>
      <c r="M4" s="3" t="n">
        <v>2007</v>
      </c>
      <c r="N4" s="4" t="n">
        <v>2008</v>
      </c>
    </row>
    <row r="5" customFormat="false" ht="14.65" hidden="false" customHeight="false" outlineLevel="0" collapsed="false">
      <c r="B5" s="2"/>
      <c r="C5" s="3"/>
      <c r="D5" s="7" t="n">
        <v>0.09</v>
      </c>
      <c r="E5" s="7" t="n">
        <v>0.08</v>
      </c>
      <c r="F5" s="7" t="n">
        <v>0.08</v>
      </c>
      <c r="G5" s="7" t="n">
        <v>0.07</v>
      </c>
      <c r="H5" s="7" t="n">
        <v>0.07</v>
      </c>
      <c r="I5" s="7" t="n">
        <v>0.06</v>
      </c>
      <c r="J5" s="7" t="n">
        <v>0.06</v>
      </c>
      <c r="K5" s="7" t="n">
        <v>0.06</v>
      </c>
      <c r="L5" s="8" t="n">
        <v>0.06</v>
      </c>
      <c r="M5" s="8" t="n">
        <v>0.06</v>
      </c>
      <c r="N5" s="9" t="n">
        <v>0.05</v>
      </c>
    </row>
    <row r="6" customFormat="false" ht="14.65" hidden="false" customHeight="false" outlineLevel="0" collapsed="false">
      <c r="B6" s="2" t="s">
        <v>2</v>
      </c>
      <c r="C6" s="10" t="n">
        <v>54422</v>
      </c>
      <c r="D6" s="10" t="n">
        <v>59000</v>
      </c>
      <c r="E6" s="10" t="n">
        <v>64000</v>
      </c>
      <c r="F6" s="10" t="n">
        <v>69000</v>
      </c>
      <c r="G6" s="10" t="n">
        <v>74000</v>
      </c>
      <c r="H6" s="10" t="n">
        <v>79000</v>
      </c>
      <c r="I6" s="10" t="n">
        <v>84000</v>
      </c>
      <c r="J6" s="10" t="n">
        <v>89000</v>
      </c>
      <c r="K6" s="10" t="n">
        <v>94000</v>
      </c>
      <c r="L6" s="10" t="n">
        <v>99000</v>
      </c>
      <c r="M6" s="10" t="n">
        <v>104000</v>
      </c>
      <c r="N6" s="11" t="n">
        <v>109000</v>
      </c>
    </row>
    <row r="7" customFormat="false" ht="14.65" hidden="false" customHeight="false" outlineLevel="0" collapsed="false">
      <c r="B7" s="2" t="s">
        <v>3</v>
      </c>
      <c r="C7" s="3"/>
      <c r="D7" s="7" t="n">
        <v>1</v>
      </c>
      <c r="E7" s="7" t="n">
        <v>0.9</v>
      </c>
      <c r="F7" s="7" t="n">
        <v>0.8</v>
      </c>
      <c r="G7" s="7" t="n">
        <v>0.7</v>
      </c>
      <c r="H7" s="7" t="n">
        <v>0.6</v>
      </c>
      <c r="I7" s="7" t="n">
        <v>0.5</v>
      </c>
      <c r="J7" s="7" t="n">
        <v>0.4</v>
      </c>
      <c r="K7" s="7" t="n">
        <v>0.3</v>
      </c>
      <c r="L7" s="7" t="n">
        <v>0.2</v>
      </c>
      <c r="M7" s="7" t="n">
        <v>0.15</v>
      </c>
      <c r="N7" s="12" t="n">
        <v>0.1</v>
      </c>
    </row>
    <row r="8" customFormat="false" ht="14.65" hidden="false" customHeight="false" outlineLevel="0" collapsed="false">
      <c r="B8" s="2" t="s">
        <v>4</v>
      </c>
      <c r="C8" s="3"/>
      <c r="D8" s="7" t="n">
        <v>0.95</v>
      </c>
      <c r="E8" s="7" t="n">
        <v>0.9</v>
      </c>
      <c r="F8" s="7" t="n">
        <v>0.7</v>
      </c>
      <c r="G8" s="7" t="n">
        <v>0.6</v>
      </c>
      <c r="H8" s="7" t="n">
        <v>0.5</v>
      </c>
      <c r="I8" s="7" t="n">
        <v>0.4</v>
      </c>
      <c r="J8" s="7" t="n">
        <v>0.3</v>
      </c>
      <c r="K8" s="7" t="n">
        <v>0.2</v>
      </c>
      <c r="L8" s="7" t="n">
        <v>0.15</v>
      </c>
      <c r="M8" s="7" t="n">
        <v>0.15</v>
      </c>
      <c r="N8" s="12" t="n">
        <v>0.1</v>
      </c>
    </row>
    <row r="9" customFormat="false" ht="14.65" hidden="false" customHeight="false" outlineLevel="0" collapsed="false">
      <c r="B9" s="2" t="s">
        <v>5</v>
      </c>
      <c r="C9" s="3"/>
      <c r="D9" s="7" t="n">
        <v>0.95</v>
      </c>
      <c r="E9" s="7" t="n">
        <v>0.7</v>
      </c>
      <c r="F9" s="7" t="n">
        <v>0.5</v>
      </c>
      <c r="G9" s="7" t="n">
        <v>0.05</v>
      </c>
      <c r="H9" s="7" t="n">
        <v>0.05</v>
      </c>
      <c r="I9" s="7" t="n">
        <v>0.05</v>
      </c>
      <c r="J9" s="7" t="n">
        <v>0.05</v>
      </c>
      <c r="K9" s="7" t="n">
        <v>0.05</v>
      </c>
      <c r="L9" s="7" t="n">
        <v>0.05</v>
      </c>
      <c r="M9" s="7" t="n">
        <v>0.05</v>
      </c>
      <c r="N9" s="12" t="n">
        <v>0.05</v>
      </c>
    </row>
    <row r="10" customFormat="false" ht="14.65" hidden="false" customHeight="false" outlineLevel="0" collapsed="false">
      <c r="B10" s="2" t="s">
        <v>6</v>
      </c>
      <c r="C10" s="3"/>
      <c r="D10" s="8" t="n">
        <f aca="false">0.2*(1-D8)</f>
        <v>0.01</v>
      </c>
      <c r="E10" s="8" t="n">
        <f aca="false">0.2*(1-E8)</f>
        <v>0.02</v>
      </c>
      <c r="F10" s="8" t="n">
        <f aca="false">0.2*(1-F8)</f>
        <v>0.06</v>
      </c>
      <c r="G10" s="8" t="n">
        <f aca="false">0.2*(1-G8)</f>
        <v>0.08</v>
      </c>
      <c r="H10" s="8" t="n">
        <f aca="false">0.2*(1-H8)</f>
        <v>0.1</v>
      </c>
      <c r="I10" s="8" t="n">
        <f aca="false">0.2*(1-I8)</f>
        <v>0.12</v>
      </c>
      <c r="J10" s="8" t="n">
        <f aca="false">0.2*(1-J8)</f>
        <v>0.14</v>
      </c>
      <c r="K10" s="8" t="n">
        <f aca="false">0.2*(1-K8)</f>
        <v>0.16</v>
      </c>
      <c r="L10" s="8" t="n">
        <f aca="false">0.2*(1-L8)</f>
        <v>0.17</v>
      </c>
      <c r="M10" s="8" t="n">
        <f aca="false">0.2*(1-M8)</f>
        <v>0.17</v>
      </c>
      <c r="N10" s="9" t="n">
        <f aca="false">0.2*(1-N8)</f>
        <v>0.18</v>
      </c>
    </row>
    <row r="11" customFormat="false" ht="14.65" hidden="false" customHeight="false" outlineLevel="0" collapsed="false">
      <c r="B11" s="2" t="s">
        <v>7</v>
      </c>
      <c r="C11" s="3"/>
      <c r="D11" s="7" t="n">
        <v>0</v>
      </c>
      <c r="E11" s="7" t="n">
        <v>0.07</v>
      </c>
      <c r="F11" s="7" t="n">
        <v>0.15</v>
      </c>
      <c r="G11" s="7" t="n">
        <v>0.35</v>
      </c>
      <c r="H11" s="7" t="n">
        <v>0.6</v>
      </c>
      <c r="I11" s="7" t="n">
        <v>0.7</v>
      </c>
      <c r="J11" s="7" t="n">
        <v>0.8</v>
      </c>
      <c r="K11" s="7" t="n">
        <v>0.8</v>
      </c>
      <c r="L11" s="7" t="n">
        <v>0.8</v>
      </c>
      <c r="M11" s="7" t="n">
        <v>0.8</v>
      </c>
      <c r="N11" s="12" t="n">
        <v>0.8</v>
      </c>
    </row>
    <row r="12" customFormat="false" ht="14.65" hidden="false" customHeight="false" outlineLevel="0" collapsed="false">
      <c r="B12" s="2" t="s">
        <v>8</v>
      </c>
      <c r="C12" s="3"/>
      <c r="D12" s="7" t="n">
        <v>0.15</v>
      </c>
      <c r="E12" s="7" t="n">
        <v>0.3</v>
      </c>
      <c r="F12" s="7" t="n">
        <v>0.8</v>
      </c>
      <c r="G12" s="7" t="n">
        <v>0.95</v>
      </c>
      <c r="H12" s="7" t="n">
        <v>0.95</v>
      </c>
      <c r="I12" s="7" t="n">
        <v>0.95</v>
      </c>
      <c r="J12" s="7" t="n">
        <v>0.95</v>
      </c>
      <c r="K12" s="7" t="n">
        <v>0.95</v>
      </c>
      <c r="L12" s="7" t="n">
        <v>0.95</v>
      </c>
      <c r="M12" s="7" t="n">
        <v>0.95</v>
      </c>
      <c r="N12" s="12" t="n">
        <v>0.95</v>
      </c>
    </row>
    <row r="13" customFormat="false" ht="14.65" hidden="false" customHeight="false" outlineLevel="0" collapsed="false">
      <c r="B13" s="2" t="s">
        <v>9</v>
      </c>
      <c r="C13" s="3"/>
      <c r="D13" s="7" t="n">
        <v>0.06</v>
      </c>
      <c r="E13" s="7" t="n">
        <v>0.06</v>
      </c>
      <c r="F13" s="7" t="n">
        <v>0.07</v>
      </c>
      <c r="G13" s="7" t="n">
        <v>0.08</v>
      </c>
      <c r="H13" s="7" t="n">
        <v>0.08</v>
      </c>
      <c r="I13" s="7" t="n">
        <v>0.08</v>
      </c>
      <c r="J13" s="7" t="n">
        <v>0.08</v>
      </c>
      <c r="K13" s="7" t="n">
        <v>0.08</v>
      </c>
      <c r="L13" s="7" t="n">
        <v>0.08</v>
      </c>
      <c r="M13" s="7" t="n">
        <v>0.08</v>
      </c>
      <c r="N13" s="12" t="n">
        <v>0.08</v>
      </c>
    </row>
    <row r="14" customFormat="false" ht="14.65" hidden="false" customHeight="false" outlineLevel="0" collapsed="false">
      <c r="B14" s="2"/>
      <c r="C14" s="3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14.65" hidden="false" customHeight="false" outlineLevel="0" collapsed="false">
      <c r="B15" s="2" t="s">
        <v>10</v>
      </c>
      <c r="C15" s="3" t="n">
        <v>239.5</v>
      </c>
      <c r="D15" s="13" t="n">
        <f aca="false">C15*(1+D5/2)</f>
        <v>250.2775</v>
      </c>
      <c r="E15" s="14" t="n">
        <f aca="false">D15*(E6/D6)</f>
        <v>271.487457627119</v>
      </c>
      <c r="F15" s="14" t="n">
        <f aca="false">E15*(F6/E6)</f>
        <v>292.697415254237</v>
      </c>
      <c r="G15" s="14" t="n">
        <f aca="false">F15*(G6/F6)</f>
        <v>313.907372881356</v>
      </c>
      <c r="H15" s="14" t="n">
        <f aca="false">G15*(H6/G6)</f>
        <v>335.117330508475</v>
      </c>
      <c r="I15" s="14" t="n">
        <f aca="false">H15*(I6/H6)</f>
        <v>356.327288135593</v>
      </c>
      <c r="J15" s="14" t="n">
        <f aca="false">I15*(J6/I6)</f>
        <v>377.537245762712</v>
      </c>
      <c r="K15" s="14" t="n">
        <f aca="false">J15*(K6/J6)</f>
        <v>398.74720338983</v>
      </c>
      <c r="L15" s="14" t="n">
        <f aca="false">K15*(L6/K6)</f>
        <v>419.957161016949</v>
      </c>
      <c r="M15" s="14" t="n">
        <f aca="false">L15*(M6/L6)</f>
        <v>441.167118644068</v>
      </c>
      <c r="N15" s="15" t="n">
        <f aca="false">M15*(N6/M6)</f>
        <v>462.377076271186</v>
      </c>
    </row>
    <row r="16" customFormat="false" ht="14.65" hidden="false" customHeight="false" outlineLevel="0" collapsed="false">
      <c r="B16" s="2" t="s">
        <v>11</v>
      </c>
      <c r="C16" s="3" t="n">
        <v>32</v>
      </c>
      <c r="D16" s="13" t="n">
        <f aca="false">C16*(1+D5/2)</f>
        <v>33.44</v>
      </c>
      <c r="E16" s="14" t="n">
        <f aca="false">D16*(E6/D6)</f>
        <v>36.2738983050847</v>
      </c>
      <c r="F16" s="14" t="n">
        <f aca="false">E16*(F6/E6)</f>
        <v>39.1077966101695</v>
      </c>
      <c r="G16" s="14" t="n">
        <f aca="false">F16*(G6/F6)</f>
        <v>41.9416949152542</v>
      </c>
      <c r="H16" s="14" t="n">
        <f aca="false">G16*(H6/G6)</f>
        <v>44.775593220339</v>
      </c>
      <c r="I16" s="14" t="n">
        <f aca="false">H16*(I6/H6)</f>
        <v>47.6094915254237</v>
      </c>
      <c r="J16" s="14" t="n">
        <f aca="false">I16*(J6/I6)</f>
        <v>50.4433898305085</v>
      </c>
      <c r="K16" s="14" t="n">
        <f aca="false">J16*(K6/J6)</f>
        <v>53.2772881355932</v>
      </c>
      <c r="L16" s="14" t="n">
        <f aca="false">K16*(L6/K6)</f>
        <v>56.1111864406779</v>
      </c>
      <c r="M16" s="14" t="n">
        <f aca="false">L16*(M6/L6)</f>
        <v>58.9450847457627</v>
      </c>
      <c r="N16" s="15" t="n">
        <f aca="false">M16*(N6/M6)</f>
        <v>61.7789830508474</v>
      </c>
    </row>
    <row r="17" customFormat="false" ht="14.65" hidden="false" customHeight="false" outlineLevel="0" collapsed="false">
      <c r="B17" s="2" t="s">
        <v>12</v>
      </c>
      <c r="C17" s="3" t="n">
        <f aca="false">C15+C16</f>
        <v>271.5</v>
      </c>
      <c r="D17" s="13" t="n">
        <v>284</v>
      </c>
      <c r="E17" s="13" t="n">
        <f aca="false">E6/D6*D17</f>
        <v>308.067796610169</v>
      </c>
      <c r="F17" s="13" t="n">
        <f aca="false">F6/E6*E17</f>
        <v>332.135593220339</v>
      </c>
      <c r="G17" s="13" t="n">
        <f aca="false">G6/F6*F17</f>
        <v>356.203389830508</v>
      </c>
      <c r="H17" s="13" t="n">
        <f aca="false">H6/G6*G17</f>
        <v>380.271186440678</v>
      </c>
      <c r="I17" s="13" t="n">
        <f aca="false">I6/H6*H17</f>
        <v>404.338983050847</v>
      </c>
      <c r="J17" s="13" t="n">
        <f aca="false">J6/I6*I17</f>
        <v>428.406779661017</v>
      </c>
      <c r="K17" s="13" t="n">
        <f aca="false">K6/J6*J17</f>
        <v>452.474576271186</v>
      </c>
      <c r="L17" s="13" t="n">
        <f aca="false">L6/K6*K17</f>
        <v>476.542372881356</v>
      </c>
      <c r="M17" s="13" t="n">
        <f aca="false">M6/L6*L17</f>
        <v>500.610169491525</v>
      </c>
      <c r="N17" s="16" t="n">
        <f aca="false">N6/M6*M17</f>
        <v>524.677966101695</v>
      </c>
    </row>
    <row r="18" customFormat="false" ht="14.65" hidden="false" customHeight="false" outlineLevel="0" collapsed="false">
      <c r="B18" s="2" t="s">
        <v>13</v>
      </c>
      <c r="C18" s="17" t="n">
        <v>17</v>
      </c>
      <c r="D18" s="13" t="n">
        <f aca="false">$C18*(D$6/$D$6)*(1-D8)</f>
        <v>0.850000000000001</v>
      </c>
      <c r="E18" s="13" t="n">
        <f aca="false">$C18*(E6/$D$6)*(1-E8)</f>
        <v>1.84406779661017</v>
      </c>
      <c r="F18" s="13" t="n">
        <f aca="false">$C18*(F6/$D$6)*(1-F8)</f>
        <v>5.96440677966102</v>
      </c>
      <c r="G18" s="13" t="n">
        <f aca="false">$C18*(G6/$D$6)*(1-G8)</f>
        <v>8.52881355932203</v>
      </c>
      <c r="H18" s="13" t="n">
        <f aca="false">$C18*(H6/$D$6)*(1-H8)</f>
        <v>11.3813559322034</v>
      </c>
      <c r="I18" s="13" t="n">
        <f aca="false">$C18*(I6/$D$6)*(1-I8)</f>
        <v>14.5220338983051</v>
      </c>
      <c r="J18" s="13" t="n">
        <f aca="false">$C18*(J6/$D$6)*(1-J8)</f>
        <v>17.9508474576271</v>
      </c>
      <c r="K18" s="13" t="n">
        <f aca="false">$C18*(K6/$D$6)*(1-K8)</f>
        <v>21.6677966101695</v>
      </c>
      <c r="L18" s="13" t="n">
        <f aca="false">$C18*(L6/$D$6)*(1-L8)</f>
        <v>24.2466101694915</v>
      </c>
      <c r="M18" s="13" t="n">
        <f aca="false">$C18*(M6/$D$6)*(1-M8)</f>
        <v>25.471186440678</v>
      </c>
      <c r="N18" s="16" t="n">
        <f aca="false">$C18*(N6/$D$6)*(1-N8)</f>
        <v>28.2661016949153</v>
      </c>
    </row>
    <row r="19" customFormat="false" ht="14.65" hidden="false" customHeight="false" outlineLevel="0" collapsed="false">
      <c r="B19" s="2" t="s">
        <v>14</v>
      </c>
      <c r="C19" s="17" t="n">
        <v>86</v>
      </c>
      <c r="D19" s="13" t="n">
        <f aca="false">$C19*(D$6/$D$6)*D10</f>
        <v>0.860000000000001</v>
      </c>
      <c r="E19" s="13" t="n">
        <f aca="false">$C19*(E6/$D$6)*E10</f>
        <v>1.86576271186441</v>
      </c>
      <c r="F19" s="13" t="n">
        <f aca="false">$C19*(F6/$D$6)*F10</f>
        <v>6.03457627118644</v>
      </c>
      <c r="G19" s="13" t="n">
        <f aca="false">$C19*(G6/$D$6)*G10</f>
        <v>8.62915254237288</v>
      </c>
      <c r="H19" s="13" t="n">
        <f aca="false">$C19*(H6/$D$6)*H10</f>
        <v>11.5152542372881</v>
      </c>
      <c r="I19" s="13" t="n">
        <f aca="false">$C19*(I6/$D$6)*I10</f>
        <v>14.6928813559322</v>
      </c>
      <c r="J19" s="13" t="n">
        <f aca="false">$C19*(J6/$D$6)*J10</f>
        <v>18.1620338983051</v>
      </c>
      <c r="K19" s="13" t="n">
        <f aca="false">$C19*(K6/$D$6)*K10</f>
        <v>21.9227118644068</v>
      </c>
      <c r="L19" s="13" t="n">
        <f aca="false">$C19*(L6/$D$6)*L10</f>
        <v>24.5318644067797</v>
      </c>
      <c r="M19" s="13" t="n">
        <f aca="false">$C19*(M6/$D$6)*M10</f>
        <v>25.7708474576271</v>
      </c>
      <c r="N19" s="16" t="n">
        <f aca="false">$C19*(N6/$D$6)*N10</f>
        <v>28.5986440677966</v>
      </c>
    </row>
    <row r="20" customFormat="false" ht="14.65" hidden="false" customHeight="false" outlineLevel="0" collapsed="false">
      <c r="B20" s="2" t="s">
        <v>15</v>
      </c>
      <c r="C20" s="17" t="n">
        <v>60</v>
      </c>
      <c r="D20" s="13" t="n">
        <f aca="false">$C20*(D$6/$D$6)*D11</f>
        <v>0</v>
      </c>
      <c r="E20" s="13" t="n">
        <f aca="false">$C20*(E6/$D$6)*E11</f>
        <v>4.55593220338983</v>
      </c>
      <c r="F20" s="13" t="n">
        <f aca="false">$C20*(F6/$D$6)*F11</f>
        <v>10.5254237288136</v>
      </c>
      <c r="G20" s="13" t="n">
        <f aca="false">$C20*(G6/$D$6)*G11</f>
        <v>26.3389830508475</v>
      </c>
      <c r="H20" s="13" t="n">
        <f aca="false">$C20*(H6/$D$6)*H11</f>
        <v>48.2033898305085</v>
      </c>
      <c r="I20" s="13" t="n">
        <f aca="false">$C20*(I6/$D$6)*I11</f>
        <v>59.7966101694915</v>
      </c>
      <c r="J20" s="13" t="n">
        <f aca="false">$C20*(J6/$D$6)*J11</f>
        <v>72.406779661017</v>
      </c>
      <c r="K20" s="13" t="n">
        <f aca="false">$C20*(K6/$D$6)*K11</f>
        <v>76.4745762711864</v>
      </c>
      <c r="L20" s="13" t="n">
        <f aca="false">$C20*(L6/$D$6)*L11</f>
        <v>80.5423728813559</v>
      </c>
      <c r="M20" s="13" t="n">
        <f aca="false">$C20*(M6/$D$6)*M11</f>
        <v>84.6101694915254</v>
      </c>
      <c r="N20" s="16" t="n">
        <f aca="false">$C20*(N6/$D$6)*N11</f>
        <v>88.6779661016949</v>
      </c>
    </row>
    <row r="21" customFormat="false" ht="14.65" hidden="false" customHeight="false" outlineLevel="0" collapsed="false">
      <c r="B21" s="2" t="s">
        <v>16</v>
      </c>
      <c r="C21" s="17" t="n">
        <v>16</v>
      </c>
      <c r="D21" s="13" t="n">
        <f aca="false">$C21*(D$6/$D$6)*D12</f>
        <v>2.4</v>
      </c>
      <c r="E21" s="13" t="n">
        <f aca="false">$C21*(E$6/$D$6)*E12</f>
        <v>5.20677966101695</v>
      </c>
      <c r="F21" s="13" t="n">
        <f aca="false">$C21*(F$6/$D$6)*F12</f>
        <v>14.9694915254237</v>
      </c>
      <c r="G21" s="13" t="n">
        <f aca="false">$C21*(G$6/$D$6)*G12</f>
        <v>19.064406779661</v>
      </c>
      <c r="H21" s="13" t="n">
        <f aca="false">$C21*(H$6/$D$6)*H12</f>
        <v>20.3525423728814</v>
      </c>
      <c r="I21" s="13" t="n">
        <f aca="false">$C21*(I$6/$D$6)*I12</f>
        <v>21.6406779661017</v>
      </c>
      <c r="J21" s="13" t="n">
        <f aca="false">$C21*(J$6/$D$6)*J12</f>
        <v>22.928813559322</v>
      </c>
      <c r="K21" s="13" t="n">
        <f aca="false">$C21*(K$6/$D$6)*K12</f>
        <v>24.2169491525424</v>
      </c>
      <c r="L21" s="13" t="n">
        <f aca="false">$C21*(L$6/$D$6)*L12</f>
        <v>25.5050847457627</v>
      </c>
      <c r="M21" s="13" t="n">
        <f aca="false">$C21*(M$6/$D$6)*M12</f>
        <v>26.793220338983</v>
      </c>
      <c r="N21" s="16" t="n">
        <f aca="false">$C21*(N$6/$D$6)*N12</f>
        <v>28.0813559322034</v>
      </c>
    </row>
    <row r="22" customFormat="false" ht="14.65" hidden="false" customHeight="false" outlineLevel="0" collapsed="false">
      <c r="B22" s="2" t="s">
        <v>17</v>
      </c>
      <c r="C22" s="13" t="n">
        <f aca="false">$D17*(C$6/$D$6)*0</f>
        <v>0</v>
      </c>
      <c r="D22" s="13" t="n">
        <f aca="false">$D17*(D$6/$D$6)*0</f>
        <v>0</v>
      </c>
      <c r="E22" s="13" t="n">
        <f aca="false">$D17*(E$6/$D$6)*0</f>
        <v>0</v>
      </c>
      <c r="F22" s="13" t="n">
        <f aca="false">$D17*(F$6/$D$6)*0.02</f>
        <v>6.64271186440678</v>
      </c>
      <c r="G22" s="13" t="n">
        <f aca="false">$D17*(G$6/$D$6)*0.02</f>
        <v>7.12406779661017</v>
      </c>
      <c r="H22" s="13" t="n">
        <f aca="false">$D17*(H$6/$D$6)*0.02</f>
        <v>7.60542372881356</v>
      </c>
      <c r="I22" s="13" t="n">
        <f aca="false">$D17*(I$6/$D$6)*0.02</f>
        <v>8.08677966101695</v>
      </c>
      <c r="J22" s="13" t="n">
        <f aca="false">$D17*(J$6/$D$6)*0.02</f>
        <v>8.56813559322034</v>
      </c>
      <c r="K22" s="13" t="n">
        <f aca="false">$D17*(K$6/$D$6)*0.02</f>
        <v>9.04949152542373</v>
      </c>
      <c r="L22" s="13" t="n">
        <f aca="false">$D17*(L$6/$D$6)*0.02</f>
        <v>9.53084745762712</v>
      </c>
      <c r="M22" s="13" t="n">
        <f aca="false">$D17*(M$6/$D$6)*0.02</f>
        <v>10.0122033898305</v>
      </c>
      <c r="N22" s="16" t="n">
        <f aca="false">$D17*(N$6/$D$6)*0.02</f>
        <v>10.4935593220339</v>
      </c>
    </row>
    <row r="23" customFormat="false" ht="14.65" hidden="false" customHeight="false" outlineLevel="0" collapsed="false">
      <c r="B23" s="2" t="s">
        <v>18</v>
      </c>
      <c r="C23" s="3"/>
      <c r="D23" s="13" t="n">
        <f aca="false">D7*D8*D6/220/15*0</f>
        <v>0</v>
      </c>
      <c r="E23" s="13" t="n">
        <f aca="false">E7*E8*E6/220/15</f>
        <v>15.7090909090909</v>
      </c>
      <c r="F23" s="13" t="n">
        <f aca="false">F7*F8*F6/220/15</f>
        <v>11.7090909090909</v>
      </c>
      <c r="G23" s="13" t="n">
        <f aca="false">G7*G8*G6/220/15</f>
        <v>9.41818181818182</v>
      </c>
      <c r="H23" s="13" t="n">
        <f aca="false">H7*H8*H6/220/15</f>
        <v>7.18181818181818</v>
      </c>
      <c r="I23" s="13" t="n">
        <f aca="false">I7*I8*I6/220/15</f>
        <v>5.09090909090909</v>
      </c>
      <c r="J23" s="13" t="n">
        <f aca="false">J7*J8*J6/220/15</f>
        <v>3.23636363636364</v>
      </c>
      <c r="K23" s="13" t="n">
        <f aca="false">K7*K8*K6/220/15</f>
        <v>1.70909090909091</v>
      </c>
      <c r="L23" s="13" t="n">
        <f aca="false">L7*L8*L6/220/15</f>
        <v>0.9</v>
      </c>
      <c r="M23" s="13" t="n">
        <f aca="false">M7*M8*M6/220/15</f>
        <v>0.709090909090909</v>
      </c>
      <c r="N23" s="16" t="n">
        <f aca="false">N7*N8*N6/220/15</f>
        <v>0.33030303030303</v>
      </c>
    </row>
    <row r="24" customFormat="false" ht="14.65" hidden="false" customHeight="false" outlineLevel="0" collapsed="false">
      <c r="B24" s="2" t="s">
        <v>19</v>
      </c>
      <c r="C24" s="17" t="n">
        <v>14</v>
      </c>
      <c r="D24" s="13" t="n">
        <f aca="false">D13*(D17-D18-D19-D20-D21-D22+D23)-$C$24*D6/(D6-5000)</f>
        <v>1.4971037037037</v>
      </c>
      <c r="E24" s="13" t="n">
        <f aca="false">E13*(E17-E18-E19-E20-E21-E22+E23)-$C$24*E6/D6</f>
        <v>3.43182003081664</v>
      </c>
      <c r="F24" s="13" t="n">
        <f aca="false">F13*(F17-F18-F19-F20-F21-F22+F23)-$C$24*F6/E6</f>
        <v>5.88581517719568</v>
      </c>
      <c r="G24" s="13" t="n">
        <f aca="false">G13*(G17-G18-G19-G20-G21-G22+G23)-$C$24*G6/F6</f>
        <v>8.66039907996695</v>
      </c>
      <c r="H24" s="13" t="n">
        <f aca="false">H13*(H17-H18-H19-H20-H21-H22+H23)-$C$24*H6/G6</f>
        <v>8.12565713571815</v>
      </c>
      <c r="I24" s="13" t="n">
        <f aca="false">I13*(I17-I18-I19-I20-I21-I22+I23)-$C$24*I6/H6</f>
        <v>8.36919677790563</v>
      </c>
      <c r="J24" s="13" t="n">
        <f aca="false">J13*(J17-J18-J19-J20-J21-J22+J23)-$C$24*J6/I6</f>
        <v>8.49678931689778</v>
      </c>
      <c r="K24" s="13" t="n">
        <f aca="false">K13*(K17-K18-K19-K20-K21-K22+K23)-$C$24*K6/J6</f>
        <v>9.28165448659129</v>
      </c>
      <c r="L24" s="13" t="n">
        <f aca="false">L13*(L17-L18-L19-L20-L21-L22+L23)-$C$24*L6/K6</f>
        <v>10.3021666065633</v>
      </c>
      <c r="M24" s="13" t="n">
        <f aca="false">M13*(M17-M18-M19-M20-M21-M22+M23)-$C$24*M6/L6</f>
        <v>11.5858599554871</v>
      </c>
      <c r="N24" s="16" t="n">
        <f aca="false">N13*(N17-N18-N19-N20-N21-N22+N23)-$C$24*N6/M6</f>
        <v>12.5981744379914</v>
      </c>
    </row>
    <row r="25" customFormat="false" ht="14.65" hidden="false" customHeight="false" outlineLevel="0" collapsed="false">
      <c r="B25" s="2"/>
      <c r="C25" s="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6"/>
    </row>
    <row r="26" customFormat="false" ht="14.65" hidden="false" customHeight="false" outlineLevel="0" collapsed="false">
      <c r="B26" s="2" t="s">
        <v>20</v>
      </c>
      <c r="C26" s="3" t="n">
        <v>239.5</v>
      </c>
      <c r="D26" s="13" t="n">
        <f aca="false">D15-D18-D19-D20*5/6-D22+D23+D24</f>
        <v>250.064603703704</v>
      </c>
      <c r="E26" s="13" t="n">
        <f aca="false">E15-E18-E19-E20*5/6-E22+E23+E24+3</f>
        <v>286.12192788906</v>
      </c>
      <c r="F26" s="13" t="n">
        <f aca="false">F15-F18-F19-F20*5/6-F22+F23+F24+3</f>
        <v>285.879439984592</v>
      </c>
      <c r="G26" s="13" t="n">
        <f aca="false">G15-G18-G19-G20*5/6-G22+G23+G24+3</f>
        <v>288.754767338827</v>
      </c>
      <c r="H26" s="13" t="n">
        <f aca="false">H15-H18-H19-H20*5/6-H22+H23+H24</f>
        <v>279.753280402282</v>
      </c>
      <c r="I26" s="13" t="n">
        <f aca="false">I15-I18-I19-I20*5/6-I22+I23+I24</f>
        <v>282.655190614577</v>
      </c>
      <c r="J26" s="13" t="n">
        <f aca="false">J15-J18-J19-J20*5/6-J22+J23+J24</f>
        <v>284.250398715973</v>
      </c>
      <c r="K26" s="13" t="n">
        <f aca="false">K15-K18-K19-K20*5/6-K22+K23+K24</f>
        <v>293.369135226191</v>
      </c>
      <c r="L26" s="13" t="n">
        <f aca="false">L15-L18-L19-L20*5/6-L22+L23+L24</f>
        <v>305.731361521817</v>
      </c>
      <c r="M26" s="13" t="n">
        <f aca="false">M15-M18-M19-M20*5/6-M22+M23+M24</f>
        <v>321.699357644239</v>
      </c>
      <c r="N26" s="16" t="n">
        <f aca="false">N15-N18-N19-N20*5/6-N22+N23+N24</f>
        <v>334.048943569989</v>
      </c>
    </row>
    <row r="27" customFormat="false" ht="14.65" hidden="false" customHeight="false" outlineLevel="0" collapsed="false">
      <c r="B27" s="2" t="s">
        <v>21</v>
      </c>
      <c r="C27" s="3" t="n">
        <v>32</v>
      </c>
      <c r="D27" s="13" t="n">
        <f aca="false">D16-D20*1/6-D21</f>
        <v>31.04</v>
      </c>
      <c r="E27" s="13" t="n">
        <f aca="false">E16-E20*1/6-E21</f>
        <v>30.3077966101695</v>
      </c>
      <c r="F27" s="13" t="n">
        <f aca="false">F16-F20*1/6-F21</f>
        <v>22.3840677966102</v>
      </c>
      <c r="G27" s="13" t="n">
        <f aca="false">G16-G20*1/6-G21</f>
        <v>18.4874576271186</v>
      </c>
      <c r="H27" s="13" t="n">
        <f aca="false">H16-H20*1/6-H21</f>
        <v>16.3891525423729</v>
      </c>
      <c r="I27" s="13" t="n">
        <f aca="false">I16-I20*1/6-I21</f>
        <v>16.0027118644068</v>
      </c>
      <c r="J27" s="13" t="n">
        <f aca="false">J16-J20*1/6-J21</f>
        <v>15.4467796610169</v>
      </c>
      <c r="K27" s="13" t="n">
        <f aca="false">K16-K20*1/6-K21</f>
        <v>16.3145762711864</v>
      </c>
      <c r="L27" s="13" t="n">
        <f aca="false">L16-L20*1/6-L21</f>
        <v>17.1823728813559</v>
      </c>
      <c r="M27" s="13" t="n">
        <f aca="false">M16-M20*1/6-M21</f>
        <v>18.0501694915254</v>
      </c>
      <c r="N27" s="16" t="n">
        <f aca="false">N16-N20*1/6-N21</f>
        <v>18.9179661016949</v>
      </c>
    </row>
    <row r="28" customFormat="false" ht="14.65" hidden="false" customHeight="false" outlineLevel="0" collapsed="false">
      <c r="B28" s="2" t="s">
        <v>22</v>
      </c>
      <c r="C28" s="3" t="n">
        <f aca="false">C26+C27</f>
        <v>271.5</v>
      </c>
      <c r="D28" s="13" t="n">
        <f aca="false">D17-SUM(D18:D22)+D23+D24</f>
        <v>281.387103703704</v>
      </c>
      <c r="E28" s="13" t="n">
        <f aca="false">E17-SUM(E18:E22)+E23+E24</f>
        <v>313.736165177196</v>
      </c>
      <c r="F28" s="13" t="n">
        <f aca="false">F17-SUM(F18:F22)+F23+F24</f>
        <v>305.593889137134</v>
      </c>
      <c r="G28" s="13" t="n">
        <f aca="false">G17-SUM(G18:G22)+G23+G24</f>
        <v>304.596546999844</v>
      </c>
      <c r="H28" s="13" t="n">
        <f aca="false">H17-SUM(H18:H22)+H23+H24</f>
        <v>296.520695656519</v>
      </c>
      <c r="I28" s="13" t="n">
        <f aca="false">I17-SUM(I18:I22)+I23+I24</f>
        <v>299.060105868815</v>
      </c>
      <c r="J28" s="13" t="n">
        <f aca="false">J17-SUM(J18:J22)+J23+J24</f>
        <v>300.123322444787</v>
      </c>
      <c r="K28" s="13" t="n">
        <f aca="false">K17-SUM(K18:K22)+K23+K24</f>
        <v>310.13379624314</v>
      </c>
      <c r="L28" s="13" t="n">
        <f aca="false">L17-SUM(L18:L22)+L23+L24</f>
        <v>323.387759826902</v>
      </c>
      <c r="M28" s="13" t="n">
        <f aca="false">M17-SUM(M18:M22)+M23+M24</f>
        <v>340.247493237459</v>
      </c>
      <c r="N28" s="16" t="n">
        <f aca="false">N17-SUM(N18:N22)+N23+N24</f>
        <v>353.488816451345</v>
      </c>
    </row>
    <row r="29" customFormat="false" ht="14.65" hidden="false" customHeight="false" outlineLevel="0" collapsed="false">
      <c r="B29" s="2" t="s">
        <v>23</v>
      </c>
      <c r="C29" s="3"/>
      <c r="D29" s="13" t="n">
        <f aca="false">D17-D28</f>
        <v>2.6128962962963</v>
      </c>
      <c r="E29" s="13" t="n">
        <f aca="false">E17-E28</f>
        <v>-5.66836856702616</v>
      </c>
      <c r="F29" s="13" t="n">
        <f aca="false">F17-F28</f>
        <v>26.5417040832049</v>
      </c>
      <c r="G29" s="13" t="n">
        <f aca="false">G17-G28</f>
        <v>51.6068428306647</v>
      </c>
      <c r="H29" s="13" t="n">
        <f aca="false">H17-H28</f>
        <v>83.7504907841586</v>
      </c>
      <c r="I29" s="13" t="n">
        <f aca="false">I17-I28</f>
        <v>105.278877182033</v>
      </c>
      <c r="J29" s="13" t="n">
        <f aca="false">J17-J28</f>
        <v>128.28345721623</v>
      </c>
      <c r="K29" s="13" t="n">
        <f aca="false">K17-K28</f>
        <v>142.340780028047</v>
      </c>
      <c r="L29" s="13" t="n">
        <f aca="false">L17-L28</f>
        <v>153.154613054454</v>
      </c>
      <c r="M29" s="13" t="n">
        <f aca="false">M17-M28</f>
        <v>160.362676254066</v>
      </c>
      <c r="N29" s="16" t="n">
        <f aca="false">N17-N28</f>
        <v>171.18914965035</v>
      </c>
    </row>
    <row r="30" customFormat="false" ht="14.65" hidden="false" customHeight="false" outlineLevel="0" collapsed="false">
      <c r="B30" s="2" t="s">
        <v>24</v>
      </c>
      <c r="C30" s="3"/>
      <c r="D30" s="8" t="n">
        <f aca="false">D28/265-1</f>
        <v>0.0618381271837876</v>
      </c>
      <c r="E30" s="8" t="n">
        <f aca="false">E28/D28-1</f>
        <v>0.114962843171217</v>
      </c>
      <c r="F30" s="8" t="n">
        <f aca="false">F28/E28-1</f>
        <v>-0.0259526218007508</v>
      </c>
      <c r="G30" s="8" t="n">
        <f aca="false">G28/F28-1</f>
        <v>-0.00326361937441333</v>
      </c>
      <c r="H30" s="8" t="n">
        <f aca="false">H28/G28-1</f>
        <v>-0.0265132727959931</v>
      </c>
      <c r="I30" s="8" t="n">
        <f aca="false">I28/H28-1</f>
        <v>0.00856402352177432</v>
      </c>
      <c r="J30" s="8" t="n">
        <f aca="false">J28/I28-1</f>
        <v>0.00355519360525647</v>
      </c>
      <c r="K30" s="8" t="n">
        <f aca="false">K28/J28-1</f>
        <v>0.0333545347852615</v>
      </c>
      <c r="L30" s="8" t="n">
        <f aca="false">L28/K28-1</f>
        <v>0.0427362762276045</v>
      </c>
      <c r="M30" s="8" t="n">
        <f aca="false">M28/L28-1</f>
        <v>0.0521347295877295</v>
      </c>
      <c r="N30" s="9" t="n">
        <f aca="false">N28/M28-1</f>
        <v>0.0389167399527166</v>
      </c>
    </row>
    <row r="31" customFormat="false" ht="14.65" hidden="false" customHeight="false" outlineLevel="0" collapsed="false"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4"/>
    </row>
    <row r="32" customFormat="false" ht="14.65" hidden="false" customHeight="false" outlineLevel="0" collapsed="false">
      <c r="B32" s="18" t="s">
        <v>25</v>
      </c>
      <c r="C32" s="19" t="e">
        <f aca="false"/>
        <v>#NAME?</v>
      </c>
      <c r="D32" s="19" t="e">
        <f aca="false"/>
        <v>#NAME?</v>
      </c>
      <c r="E32" s="20" t="n">
        <f aca="false">ROUND((E26-12)*(0.885)+12,0)</f>
        <v>255</v>
      </c>
      <c r="F32" s="20" t="e">
        <f aca="false"/>
        <v>#NAME?</v>
      </c>
      <c r="G32" s="20" t="n">
        <f aca="false">ROUND((G26-12)*(0.885)+12,0)</f>
        <v>257</v>
      </c>
      <c r="H32" s="20" t="n">
        <f aca="false">ROUND((H26-9)*(0.885)+9,0)</f>
        <v>249</v>
      </c>
      <c r="I32" s="20" t="n">
        <f aca="false">ROUND((I26-9)*(0.885)+9,0)</f>
        <v>251</v>
      </c>
      <c r="J32" s="20" t="n">
        <f aca="false">ROUND((J26-9)*(0.885)+9,0)</f>
        <v>253</v>
      </c>
      <c r="K32" s="20" t="n">
        <f aca="false">ROUND((K26-9)*(0.885)+9,0)</f>
        <v>261</v>
      </c>
      <c r="L32" s="20" t="n">
        <f aca="false">ROUND((L26-9)*(0.885)+9,0)</f>
        <v>272</v>
      </c>
      <c r="M32" s="20" t="n">
        <f aca="false">ROUND((M26-9)*(0.885)+9,0)</f>
        <v>286</v>
      </c>
      <c r="N32" s="21" t="n">
        <f aca="false">ROUND((N26-9)*(0.885)+9,0)</f>
        <v>297</v>
      </c>
    </row>
    <row r="35" customFormat="false" ht="14.65" hidden="false" customHeight="false" outlineLevel="0" collapsed="false">
      <c r="B35" s="22"/>
    </row>
  </sheetData>
  <mergeCells count="1">
    <mergeCell ref="B1:N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