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2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ANNEX 7</t>
  </si>
  <si>
    <t xml:space="preserve">TOTAL INCOME AND EXPENDITURE BY UNIONS </t>
  </si>
  <si>
    <t xml:space="preserve">(in thousands of Swiss francs)</t>
  </si>
  <si>
    <t xml:space="preserve">Contribution-</t>
  </si>
  <si>
    <t xml:space="preserve">financed</t>
  </si>
  <si>
    <t xml:space="preserve">PCT</t>
  </si>
  <si>
    <t xml:space="preserve">Madrid</t>
  </si>
  <si>
    <t xml:space="preserve">Hague</t>
  </si>
  <si>
    <t xml:space="preserve">Unions</t>
  </si>
  <si>
    <t xml:space="preserve">Union</t>
  </si>
  <si>
    <t xml:space="preserve">UPOV</t>
  </si>
  <si>
    <t xml:space="preserve">Total</t>
  </si>
  <si>
    <t xml:space="preserve">INCOME</t>
  </si>
  <si>
    <t xml:space="preserve">Contributions (Unions/WIPO)</t>
  </si>
  <si>
    <t xml:space="preserve">Fee Income of PCT, Madrid &amp; Hague Systems</t>
  </si>
  <si>
    <t xml:space="preserve"> </t>
  </si>
  <si>
    <t xml:space="preserve">Fees Income of Arbitration &amp; Mediation Center</t>
  </si>
  <si>
    <t xml:space="preserve">Publications Income</t>
  </si>
  <si>
    <t xml:space="preserve">Interest Income</t>
  </si>
  <si>
    <t xml:space="preserve">Rental Income</t>
  </si>
  <si>
    <t xml:space="preserve">UPOV Contributions</t>
  </si>
  <si>
    <t xml:space="preserve">Other Income</t>
  </si>
  <si>
    <t xml:space="preserve">TOTAL INCOME</t>
  </si>
  <si>
    <t xml:space="preserve">EXPENDITURE</t>
  </si>
  <si>
    <t xml:space="preserve">Staff Expenses</t>
  </si>
  <si>
    <t xml:space="preserve">Official Travel and Fellowships</t>
  </si>
  <si>
    <t xml:space="preserve">Staff Missions</t>
  </si>
  <si>
    <t xml:space="preserve">Participation of Govt Officials &amp; Lecturers</t>
  </si>
  <si>
    <t xml:space="preserve">Fellowships</t>
  </si>
  <si>
    <t xml:space="preserve">Contractual Services</t>
  </si>
  <si>
    <t xml:space="preserve">Conference Services</t>
  </si>
  <si>
    <t xml:space="preserve">Consultants and Experts</t>
  </si>
  <si>
    <t xml:space="preserve">Publishing</t>
  </si>
  <si>
    <t xml:space="preserve">Other Contractual Services</t>
  </si>
  <si>
    <t xml:space="preserve">Operating and Other Expenses</t>
  </si>
  <si>
    <t xml:space="preserve">Premises and Maintenance</t>
  </si>
  <si>
    <t xml:space="preserve">Communications and Other Expenses</t>
  </si>
  <si>
    <t xml:space="preserve">Equipment and Supplies </t>
  </si>
  <si>
    <t xml:space="preserve">Furniture and Equipment</t>
  </si>
  <si>
    <t xml:space="preserve">Supplies and Materials</t>
  </si>
  <si>
    <t xml:space="preserve">TOTAL EXPENDITURE</t>
  </si>
  <si>
    <t xml:space="preserve">BALANCE</t>
  </si>
  <si>
    <t xml:space="preserve">[Annex 8 follow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0"/>
      <name val="Times New Roman"/>
      <family val="0"/>
    </font>
    <font>
      <sz val="11"/>
      <name val="Arial"/>
      <family val="0"/>
    </font>
    <font>
      <sz val="12"/>
      <name val="Arial"/>
      <family val="0"/>
    </font>
    <font>
      <b val="true"/>
      <sz val="12"/>
      <color rgb="FF0000FF"/>
      <name val="Arial"/>
      <family val="0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0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3333CC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3333CC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thin">
        <color rgb="FF3333CC"/>
      </top>
      <bottom style="thin">
        <color rgb="FF3333CC"/>
      </bottom>
      <diagonal/>
    </border>
    <border diagonalUp="false" diagonalDown="false">
      <left/>
      <right/>
      <top style="thin">
        <color rgb="FF3333CC"/>
      </top>
      <bottom style="thin">
        <color rgb="FF3333CC"/>
      </bottom>
      <diagonal/>
    </border>
    <border diagonalUp="false" diagonalDown="false">
      <left/>
      <right style="medium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 style="medium">
        <color rgb="FF0000FF"/>
      </right>
      <top style="thin">
        <color rgb="FF3333CC"/>
      </top>
      <bottom style="thin">
        <color rgb="FF3333CC"/>
      </bottom>
      <diagonal/>
    </border>
    <border diagonalUp="false" diagonalDown="false">
      <left style="medium">
        <color rgb="FF0000FF"/>
      </left>
      <right/>
      <top style="thin">
        <color rgb="FF3333CC"/>
      </top>
      <bottom style="medium">
        <color rgb="FF0000FF"/>
      </bottom>
      <diagonal/>
    </border>
    <border diagonalUp="false" diagonalDown="false">
      <left/>
      <right/>
      <top style="thin">
        <color rgb="FF3333CC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3333CC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6"/>
  <sheetViews>
    <sheetView showFormulas="false" showGridLines="fals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1.28"/>
    <col collapsed="false" customWidth="true" hidden="false" outlineLevel="0" max="3" min="3" style="2" width="9.85"/>
    <col collapsed="false" customWidth="true" hidden="false" outlineLevel="0" max="5" min="4" style="2" width="9.56"/>
    <col collapsed="false" customWidth="true" hidden="false" outlineLevel="0" max="6" min="6" style="3" width="9.56"/>
    <col collapsed="false" customWidth="true" hidden="false" outlineLevel="0" max="7" min="7" style="4" width="9.99"/>
    <col collapsed="false" customWidth="false" hidden="false" outlineLevel="0" max="8" min="8" style="3" width="9.14"/>
    <col collapsed="false" customWidth="false" hidden="false" outlineLevel="0" max="257" min="9" style="2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6.5" hidden="false" customHeight="false" outlineLevel="0" collapsed="false">
      <c r="A3" s="6"/>
      <c r="B3" s="7"/>
      <c r="C3" s="8"/>
      <c r="D3" s="8"/>
      <c r="E3" s="8"/>
      <c r="F3" s="9"/>
      <c r="G3" s="10"/>
    </row>
    <row r="4" s="13" customFormat="true" ht="20.2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2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</row>
    <row r="6" customFormat="false" ht="15" hidden="false" customHeight="false" outlineLevel="0" collapsed="false">
      <c r="A6" s="15"/>
      <c r="B6" s="16"/>
      <c r="C6" s="16"/>
      <c r="D6" s="16"/>
      <c r="E6" s="16"/>
      <c r="F6" s="9"/>
      <c r="G6" s="17"/>
    </row>
    <row r="7" customFormat="false" ht="12.75" hidden="false" customHeight="false" outlineLevel="0" collapsed="false">
      <c r="A7" s="18"/>
      <c r="B7" s="19" t="s">
        <v>3</v>
      </c>
      <c r="C7" s="20"/>
      <c r="D7" s="20"/>
      <c r="E7" s="20"/>
      <c r="F7" s="21"/>
      <c r="G7" s="22"/>
    </row>
    <row r="8" customFormat="false" ht="12.75" hidden="false" customHeight="false" outlineLevel="0" collapsed="false">
      <c r="A8" s="18"/>
      <c r="B8" s="19" t="s">
        <v>4</v>
      </c>
      <c r="C8" s="19" t="s">
        <v>5</v>
      </c>
      <c r="D8" s="19" t="s">
        <v>6</v>
      </c>
      <c r="E8" s="19" t="s">
        <v>7</v>
      </c>
      <c r="F8" s="23"/>
      <c r="G8" s="22"/>
    </row>
    <row r="9" customFormat="false" ht="15" hidden="false" customHeight="false" outlineLevel="0" collapsed="false">
      <c r="A9" s="18"/>
      <c r="B9" s="24" t="s">
        <v>8</v>
      </c>
      <c r="C9" s="24" t="s">
        <v>9</v>
      </c>
      <c r="D9" s="24" t="s">
        <v>9</v>
      </c>
      <c r="E9" s="24" t="s">
        <v>9</v>
      </c>
      <c r="F9" s="25" t="s">
        <v>10</v>
      </c>
      <c r="G9" s="26" t="s">
        <v>11</v>
      </c>
    </row>
    <row r="10" customFormat="false" ht="15.75" hidden="false" customHeight="true" outlineLevel="0" collapsed="false">
      <c r="A10" s="27" t="s">
        <v>12</v>
      </c>
      <c r="B10" s="3"/>
      <c r="C10" s="3"/>
      <c r="D10" s="3"/>
      <c r="E10" s="3"/>
      <c r="G10" s="28"/>
    </row>
    <row r="11" customFormat="false" ht="12.75" hidden="false" customHeight="false" outlineLevel="0" collapsed="false">
      <c r="A11" s="29"/>
      <c r="B11" s="3"/>
      <c r="C11" s="3"/>
      <c r="D11" s="3"/>
      <c r="E11" s="3"/>
      <c r="G11" s="28"/>
    </row>
    <row r="12" customFormat="false" ht="15.75" hidden="false" customHeight="false" outlineLevel="0" collapsed="false">
      <c r="A12" s="30" t="s">
        <v>13</v>
      </c>
      <c r="B12" s="12" t="n">
        <v>35053</v>
      </c>
      <c r="C12" s="31" t="n">
        <v>0</v>
      </c>
      <c r="D12" s="31" t="n">
        <v>0</v>
      </c>
      <c r="E12" s="31" t="n">
        <v>0</v>
      </c>
      <c r="F12" s="31" t="n">
        <v>0</v>
      </c>
      <c r="G12" s="32" t="n">
        <f aca="false">SUM(B12:F12)</f>
        <v>35053</v>
      </c>
    </row>
    <row r="13" customFormat="false" ht="15.75" hidden="false" customHeight="false" outlineLevel="0" collapsed="false">
      <c r="A13" s="30"/>
      <c r="B13" s="12"/>
      <c r="C13" s="12"/>
      <c r="D13" s="12"/>
      <c r="E13" s="12"/>
      <c r="F13" s="12"/>
      <c r="G13" s="32"/>
    </row>
    <row r="14" customFormat="false" ht="15.75" hidden="false" customHeight="false" outlineLevel="0" collapsed="false">
      <c r="A14" s="30" t="s">
        <v>14</v>
      </c>
      <c r="B14" s="31" t="n">
        <v>0</v>
      </c>
      <c r="C14" s="12" t="n">
        <v>298510</v>
      </c>
      <c r="D14" s="12" t="n">
        <v>46862</v>
      </c>
      <c r="E14" s="12" t="n">
        <v>9240</v>
      </c>
      <c r="F14" s="31" t="n">
        <v>0</v>
      </c>
      <c r="G14" s="32" t="n">
        <f aca="false">SUM(C14:F14)</f>
        <v>354612</v>
      </c>
    </row>
    <row r="15" customFormat="false" ht="15.75" hidden="false" customHeight="false" outlineLevel="0" collapsed="false">
      <c r="A15" s="30" t="s">
        <v>15</v>
      </c>
      <c r="B15" s="12"/>
      <c r="C15" s="12"/>
      <c r="D15" s="12"/>
      <c r="E15" s="12"/>
      <c r="F15" s="12"/>
      <c r="G15" s="32"/>
    </row>
    <row r="16" customFormat="false" ht="15.75" hidden="false" customHeight="false" outlineLevel="0" collapsed="false">
      <c r="A16" s="30" t="s">
        <v>16</v>
      </c>
      <c r="B16" s="12" t="n">
        <v>94</v>
      </c>
      <c r="C16" s="12" t="n">
        <v>354</v>
      </c>
      <c r="D16" s="12" t="n">
        <v>42</v>
      </c>
      <c r="E16" s="12" t="n">
        <v>10</v>
      </c>
      <c r="F16" s="12" t="n">
        <v>0</v>
      </c>
      <c r="G16" s="32" t="n">
        <f aca="false">SUM(B16:F16)</f>
        <v>500</v>
      </c>
    </row>
    <row r="17" customFormat="false" ht="15.75" hidden="false" customHeight="false" outlineLevel="0" collapsed="false">
      <c r="A17" s="30"/>
      <c r="B17" s="12"/>
      <c r="C17" s="12"/>
      <c r="D17" s="12"/>
      <c r="E17" s="12"/>
      <c r="F17" s="12"/>
      <c r="G17" s="32"/>
    </row>
    <row r="18" customFormat="false" ht="15.75" hidden="false" customHeight="false" outlineLevel="0" collapsed="false">
      <c r="A18" s="30" t="s">
        <v>17</v>
      </c>
      <c r="B18" s="12" t="n">
        <v>2226</v>
      </c>
      <c r="C18" s="12" t="n">
        <v>5525</v>
      </c>
      <c r="D18" s="12" t="n">
        <v>3147</v>
      </c>
      <c r="E18" s="12" t="n">
        <v>323</v>
      </c>
      <c r="F18" s="31" t="n">
        <v>0</v>
      </c>
      <c r="G18" s="32" t="n">
        <f aca="false">SUM(B18:F18)</f>
        <v>11221</v>
      </c>
    </row>
    <row r="19" customFormat="false" ht="15.75" hidden="false" customHeight="false" outlineLevel="0" collapsed="false">
      <c r="A19" s="30"/>
      <c r="B19" s="12"/>
      <c r="C19" s="12"/>
      <c r="D19" s="12"/>
      <c r="E19" s="12"/>
      <c r="F19" s="12"/>
      <c r="G19" s="32"/>
    </row>
    <row r="20" customFormat="false" ht="15.75" hidden="false" customHeight="false" outlineLevel="0" collapsed="false">
      <c r="A20" s="30" t="s">
        <v>18</v>
      </c>
      <c r="B20" s="12" t="n">
        <v>1041</v>
      </c>
      <c r="C20" s="12" t="n">
        <v>1032</v>
      </c>
      <c r="D20" s="12" t="n">
        <v>1458</v>
      </c>
      <c r="E20" s="12" t="n">
        <v>75</v>
      </c>
      <c r="F20" s="12" t="n">
        <v>0</v>
      </c>
      <c r="G20" s="32" t="n">
        <f aca="false">SUM(B20:F20)</f>
        <v>3606</v>
      </c>
      <c r="H20" s="2"/>
    </row>
    <row r="21" customFormat="false" ht="15.75" hidden="false" customHeight="false" outlineLevel="0" collapsed="false">
      <c r="A21" s="33"/>
      <c r="B21" s="34"/>
      <c r="C21" s="34"/>
      <c r="D21" s="34"/>
      <c r="E21" s="34"/>
      <c r="F21" s="34"/>
      <c r="G21" s="35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30" t="s">
        <v>19</v>
      </c>
      <c r="B22" s="12" t="n">
        <v>120</v>
      </c>
      <c r="C22" s="12" t="n">
        <v>1010</v>
      </c>
      <c r="D22" s="12" t="n">
        <v>187</v>
      </c>
      <c r="E22" s="12" t="n">
        <v>33</v>
      </c>
      <c r="F22" s="12" t="n">
        <v>6</v>
      </c>
      <c r="G22" s="32" t="n">
        <f aca="false">SUM(B22:F22)</f>
        <v>1356</v>
      </c>
    </row>
    <row r="23" customFormat="false" ht="15.75" hidden="false" customHeight="false" outlineLevel="0" collapsed="false">
      <c r="A23" s="30"/>
      <c r="B23" s="12"/>
      <c r="C23" s="12"/>
      <c r="D23" s="12"/>
      <c r="E23" s="12"/>
      <c r="F23" s="12"/>
      <c r="G23" s="32"/>
    </row>
    <row r="24" customFormat="false" ht="15.75" hidden="false" customHeight="false" outlineLevel="0" collapsed="false">
      <c r="A24" s="30" t="s">
        <v>20</v>
      </c>
      <c r="B24" s="36" t="n">
        <v>0</v>
      </c>
      <c r="C24" s="36" t="n">
        <v>0</v>
      </c>
      <c r="D24" s="36" t="n">
        <v>0</v>
      </c>
      <c r="E24" s="36" t="n">
        <v>0</v>
      </c>
      <c r="F24" s="12" t="n">
        <v>1600</v>
      </c>
      <c r="G24" s="32" t="n">
        <f aca="false">SUM(B24:F24)</f>
        <v>16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30"/>
      <c r="B25" s="34"/>
      <c r="C25" s="34"/>
      <c r="D25" s="34"/>
      <c r="E25" s="34"/>
      <c r="F25" s="34"/>
      <c r="G25" s="35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30" t="s">
        <v>21</v>
      </c>
      <c r="B26" s="12" t="n">
        <v>184</v>
      </c>
      <c r="C26" s="12" t="n">
        <v>1448</v>
      </c>
      <c r="D26" s="12" t="n">
        <v>250</v>
      </c>
      <c r="E26" s="12" t="n">
        <v>46</v>
      </c>
      <c r="F26" s="12" t="n">
        <v>8</v>
      </c>
      <c r="G26" s="32" t="n">
        <f aca="false">SUM(B26:F26)</f>
        <v>1936</v>
      </c>
    </row>
    <row r="27" customFormat="false" ht="12.75" hidden="false" customHeight="false" outlineLevel="0" collapsed="false">
      <c r="A27" s="37"/>
      <c r="B27" s="0"/>
      <c r="C27" s="0"/>
      <c r="D27" s="0"/>
      <c r="E27" s="0"/>
      <c r="F27" s="0"/>
      <c r="G27" s="3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44" customFormat="true" ht="20.1" hidden="false" customHeight="true" outlineLevel="0" collapsed="false">
      <c r="A28" s="39" t="s">
        <v>22</v>
      </c>
      <c r="B28" s="40" t="n">
        <f aca="false">SUM(B12:B27)</f>
        <v>38718</v>
      </c>
      <c r="C28" s="40" t="n">
        <f aca="false">SUM(C12:C27)</f>
        <v>307879</v>
      </c>
      <c r="D28" s="40" t="n">
        <f aca="false">SUM(D12:D27)</f>
        <v>51946</v>
      </c>
      <c r="E28" s="40" t="n">
        <f aca="false">SUM(E12:E27)</f>
        <v>9727</v>
      </c>
      <c r="F28" s="40" t="n">
        <f aca="false">SUM(F12:F27)</f>
        <v>1614</v>
      </c>
      <c r="G28" s="41" t="n">
        <f aca="false">SUM(G12:G27)</f>
        <v>409884</v>
      </c>
      <c r="H28" s="42"/>
      <c r="I28" s="43"/>
    </row>
    <row r="29" customFormat="false" ht="15.75" hidden="false" customHeight="false" outlineLevel="0" collapsed="false">
      <c r="A29" s="45" t="s">
        <v>23</v>
      </c>
      <c r="B29" s="12"/>
      <c r="C29" s="12"/>
      <c r="D29" s="12"/>
      <c r="E29" s="12"/>
      <c r="F29" s="12"/>
      <c r="G29" s="32"/>
    </row>
    <row r="30" customFormat="false" ht="15.75" hidden="false" customHeight="false" outlineLevel="0" collapsed="false">
      <c r="A30" s="46"/>
      <c r="B30" s="12"/>
      <c r="C30" s="12"/>
      <c r="D30" s="12"/>
      <c r="E30" s="12"/>
      <c r="F30" s="12"/>
      <c r="G30" s="32"/>
    </row>
    <row r="31" customFormat="false" ht="15.75" hidden="false" customHeight="false" outlineLevel="0" collapsed="false">
      <c r="A31" s="47" t="s">
        <v>24</v>
      </c>
      <c r="B31" s="12" t="n">
        <v>21522</v>
      </c>
      <c r="C31" s="12" t="n">
        <v>187170</v>
      </c>
      <c r="D31" s="12" t="n">
        <v>34824</v>
      </c>
      <c r="E31" s="12" t="n">
        <v>6202</v>
      </c>
      <c r="F31" s="12" t="n">
        <v>1052</v>
      </c>
      <c r="G31" s="32" t="n">
        <f aca="false">SUM(B31:F31)</f>
        <v>250770</v>
      </c>
    </row>
    <row r="32" customFormat="false" ht="15.75" hidden="false" customHeight="false" outlineLevel="0" collapsed="false">
      <c r="A32" s="47"/>
      <c r="B32" s="12"/>
      <c r="C32" s="12"/>
      <c r="D32" s="12"/>
      <c r="E32" s="12"/>
      <c r="F32" s="12"/>
      <c r="G32" s="32"/>
    </row>
    <row r="33" customFormat="false" ht="15.75" hidden="false" customHeight="false" outlineLevel="0" collapsed="false">
      <c r="A33" s="47" t="s">
        <v>25</v>
      </c>
      <c r="B33" s="12"/>
      <c r="C33" s="12"/>
      <c r="D33" s="12"/>
      <c r="E33" s="12"/>
      <c r="F33" s="12"/>
      <c r="G33" s="32"/>
    </row>
    <row r="34" customFormat="false" ht="15.75" hidden="false" customHeight="false" outlineLevel="0" collapsed="false">
      <c r="A34" s="48" t="s">
        <v>26</v>
      </c>
      <c r="B34" s="12" t="n">
        <v>1802</v>
      </c>
      <c r="C34" s="12" t="n">
        <v>8263</v>
      </c>
      <c r="D34" s="12" t="n">
        <v>826</v>
      </c>
      <c r="E34" s="12" t="n">
        <v>127</v>
      </c>
      <c r="F34" s="31" t="n">
        <v>16</v>
      </c>
      <c r="G34" s="32" t="n">
        <f aca="false">SUM(B34:F34)</f>
        <v>11034</v>
      </c>
    </row>
    <row r="35" customFormat="false" ht="15.75" hidden="false" customHeight="false" outlineLevel="0" collapsed="false">
      <c r="A35" s="48" t="s">
        <v>27</v>
      </c>
      <c r="B35" s="12" t="n">
        <v>3425</v>
      </c>
      <c r="C35" s="12" t="n">
        <v>13881</v>
      </c>
      <c r="D35" s="12" t="n">
        <v>1476</v>
      </c>
      <c r="E35" s="12" t="n">
        <v>129</v>
      </c>
      <c r="F35" s="31" t="n">
        <v>4</v>
      </c>
      <c r="G35" s="32" t="n">
        <f aca="false">SUM(B35:F35)</f>
        <v>18915</v>
      </c>
    </row>
    <row r="36" customFormat="false" ht="15.75" hidden="false" customHeight="false" outlineLevel="0" collapsed="false">
      <c r="A36" s="48" t="s">
        <v>28</v>
      </c>
      <c r="B36" s="12" t="n">
        <v>1409</v>
      </c>
      <c r="C36" s="12" t="n">
        <v>5762</v>
      </c>
      <c r="D36" s="12" t="n">
        <v>148</v>
      </c>
      <c r="E36" s="12" t="n">
        <v>9</v>
      </c>
      <c r="F36" s="12" t="n">
        <v>0</v>
      </c>
      <c r="G36" s="32" t="n">
        <f aca="false">SUM(B36:F36)</f>
        <v>7328</v>
      </c>
    </row>
    <row r="37" customFormat="false" ht="15.75" hidden="false" customHeight="false" outlineLevel="0" collapsed="false">
      <c r="A37" s="49"/>
      <c r="B37" s="12"/>
      <c r="C37" s="12"/>
      <c r="D37" s="12"/>
      <c r="E37" s="12"/>
      <c r="F37" s="12"/>
      <c r="G37" s="32"/>
    </row>
    <row r="38" customFormat="false" ht="15.75" hidden="false" customHeight="false" outlineLevel="0" collapsed="false">
      <c r="A38" s="47" t="s">
        <v>29</v>
      </c>
      <c r="B38" s="12"/>
      <c r="C38" s="12"/>
      <c r="D38" s="12"/>
      <c r="E38" s="12"/>
      <c r="F38" s="12"/>
      <c r="G38" s="32"/>
    </row>
    <row r="39" customFormat="false" ht="15.75" hidden="false" customHeight="false" outlineLevel="0" collapsed="false">
      <c r="A39" s="48" t="s">
        <v>30</v>
      </c>
      <c r="B39" s="12" t="n">
        <v>1281</v>
      </c>
      <c r="C39" s="12" t="n">
        <v>3775</v>
      </c>
      <c r="D39" s="12" t="n">
        <v>520</v>
      </c>
      <c r="E39" s="12" t="n">
        <v>49</v>
      </c>
      <c r="F39" s="12" t="n">
        <v>4</v>
      </c>
      <c r="G39" s="32" t="n">
        <f aca="false">SUM(B39:F39)</f>
        <v>5629</v>
      </c>
    </row>
    <row r="40" customFormat="false" ht="15.75" hidden="false" customHeight="false" outlineLevel="0" collapsed="false">
      <c r="A40" s="48" t="s">
        <v>31</v>
      </c>
      <c r="B40" s="12" t="n">
        <v>3130</v>
      </c>
      <c r="C40" s="12" t="n">
        <v>11572</v>
      </c>
      <c r="D40" s="12" t="n">
        <v>1548</v>
      </c>
      <c r="E40" s="12" t="n">
        <v>260</v>
      </c>
      <c r="F40" s="31" t="n">
        <v>32</v>
      </c>
      <c r="G40" s="32" t="n">
        <f aca="false">SUM(B40:F40)</f>
        <v>16542</v>
      </c>
    </row>
    <row r="41" customFormat="false" ht="15.75" hidden="false" customHeight="false" outlineLevel="0" collapsed="false">
      <c r="A41" s="48" t="s">
        <v>32</v>
      </c>
      <c r="B41" s="12" t="n">
        <v>397</v>
      </c>
      <c r="C41" s="12" t="n">
        <v>4952</v>
      </c>
      <c r="D41" s="12" t="n">
        <v>2431</v>
      </c>
      <c r="E41" s="12" t="n">
        <v>430</v>
      </c>
      <c r="F41" s="31" t="n">
        <v>30</v>
      </c>
      <c r="G41" s="32" t="n">
        <f aca="false">SUM(B41:F41)</f>
        <v>8240</v>
      </c>
    </row>
    <row r="42" customFormat="false" ht="15.75" hidden="false" customHeight="false" outlineLevel="0" collapsed="false">
      <c r="A42" s="48" t="s">
        <v>33</v>
      </c>
      <c r="B42" s="12" t="n">
        <v>734</v>
      </c>
      <c r="C42" s="12" t="n">
        <v>16474</v>
      </c>
      <c r="D42" s="12" t="n">
        <v>4178</v>
      </c>
      <c r="E42" s="12" t="n">
        <v>749</v>
      </c>
      <c r="F42" s="12" t="n">
        <v>57</v>
      </c>
      <c r="G42" s="32" t="n">
        <f aca="false">SUM(B42:F42)</f>
        <v>22192</v>
      </c>
    </row>
    <row r="43" customFormat="false" ht="15.75" hidden="false" customHeight="false" outlineLevel="0" collapsed="false">
      <c r="A43" s="47"/>
      <c r="B43" s="12"/>
      <c r="C43" s="12"/>
      <c r="D43" s="12"/>
      <c r="E43" s="12"/>
      <c r="F43" s="12"/>
      <c r="G43" s="32"/>
    </row>
    <row r="44" customFormat="false" ht="15.75" hidden="false" customHeight="false" outlineLevel="0" collapsed="false">
      <c r="A44" s="50" t="s">
        <v>34</v>
      </c>
      <c r="B44" s="12"/>
      <c r="C44" s="12"/>
      <c r="D44" s="12"/>
      <c r="E44" s="12"/>
      <c r="F44" s="12"/>
      <c r="G44" s="32"/>
      <c r="H44" s="0"/>
    </row>
    <row r="45" customFormat="false" ht="15.75" hidden="false" customHeight="false" outlineLevel="0" collapsed="false">
      <c r="A45" s="48" t="s">
        <v>35</v>
      </c>
      <c r="B45" s="12" t="n">
        <v>2324</v>
      </c>
      <c r="C45" s="12" t="n">
        <v>26769</v>
      </c>
      <c r="D45" s="12" t="n">
        <v>3707</v>
      </c>
      <c r="E45" s="12" t="n">
        <v>680</v>
      </c>
      <c r="F45" s="12" t="n">
        <v>134</v>
      </c>
      <c r="G45" s="32" t="n">
        <f aca="false">SUM(B45:F45)</f>
        <v>33614</v>
      </c>
    </row>
    <row r="46" customFormat="false" ht="15.75" hidden="false" customHeight="false" outlineLevel="0" collapsed="false">
      <c r="A46" s="48" t="s">
        <v>36</v>
      </c>
      <c r="B46" s="12" t="n">
        <v>1406</v>
      </c>
      <c r="C46" s="12" t="n">
        <v>15589</v>
      </c>
      <c r="D46" s="12" t="n">
        <v>2959</v>
      </c>
      <c r="E46" s="12" t="n">
        <v>569</v>
      </c>
      <c r="F46" s="12" t="n">
        <v>115</v>
      </c>
      <c r="G46" s="32" t="n">
        <f aca="false">SUM(B46:F46)</f>
        <v>20638</v>
      </c>
    </row>
    <row r="47" customFormat="false" ht="15.75" hidden="false" customHeight="false" outlineLevel="0" collapsed="false">
      <c r="A47" s="51"/>
      <c r="B47" s="12"/>
      <c r="C47" s="12"/>
      <c r="D47" s="12"/>
      <c r="E47" s="12"/>
      <c r="F47" s="12"/>
      <c r="G47" s="52" t="s">
        <v>15</v>
      </c>
    </row>
    <row r="48" customFormat="false" ht="15.75" hidden="false" customHeight="false" outlineLevel="0" collapsed="false">
      <c r="A48" s="47" t="s">
        <v>37</v>
      </c>
      <c r="B48" s="12"/>
      <c r="C48" s="12"/>
      <c r="D48" s="12"/>
      <c r="E48" s="12"/>
      <c r="F48" s="12"/>
      <c r="G48" s="32"/>
    </row>
    <row r="49" customFormat="false" ht="15.75" hidden="false" customHeight="false" outlineLevel="0" collapsed="false">
      <c r="A49" s="53" t="s">
        <v>38</v>
      </c>
      <c r="B49" s="12" t="n">
        <v>666</v>
      </c>
      <c r="C49" s="12" t="n">
        <v>6528</v>
      </c>
      <c r="D49" s="12" t="n">
        <v>1204</v>
      </c>
      <c r="E49" s="12" t="n">
        <v>207</v>
      </c>
      <c r="F49" s="12" t="n">
        <v>96</v>
      </c>
      <c r="G49" s="32" t="n">
        <f aca="false">SUM(B49:F49)</f>
        <v>8701</v>
      </c>
    </row>
    <row r="50" customFormat="false" ht="15.75" hidden="false" customHeight="false" outlineLevel="0" collapsed="false">
      <c r="A50" s="30" t="s">
        <v>39</v>
      </c>
      <c r="B50" s="12" t="n">
        <v>516</v>
      </c>
      <c r="C50" s="12" t="n">
        <v>4570</v>
      </c>
      <c r="D50" s="12" t="n">
        <v>807</v>
      </c>
      <c r="E50" s="12" t="n">
        <v>135</v>
      </c>
      <c r="F50" s="12" t="n">
        <v>74</v>
      </c>
      <c r="G50" s="32" t="n">
        <f aca="false">SUM(B50:F50)</f>
        <v>6102</v>
      </c>
    </row>
    <row r="51" s="44" customFormat="true" ht="20.1" hidden="false" customHeight="true" outlineLevel="0" collapsed="false">
      <c r="A51" s="39" t="s">
        <v>40</v>
      </c>
      <c r="B51" s="40" t="n">
        <f aca="false">SUM(B31:B50)</f>
        <v>38612</v>
      </c>
      <c r="C51" s="40" t="n">
        <f aca="false">SUM(C31:C50)</f>
        <v>305305</v>
      </c>
      <c r="D51" s="40" t="n">
        <f aca="false">SUM(D31:D50)</f>
        <v>54628</v>
      </c>
      <c r="E51" s="40" t="n">
        <f aca="false">SUM(E31:E50)</f>
        <v>9546</v>
      </c>
      <c r="F51" s="40" t="n">
        <f aca="false">SUM(F31:F50)</f>
        <v>1614</v>
      </c>
      <c r="G51" s="54" t="n">
        <f aca="false">SUM(G31:G50)</f>
        <v>409705</v>
      </c>
      <c r="H51" s="42"/>
      <c r="I51" s="43"/>
    </row>
    <row r="52" s="44" customFormat="true" ht="20.1" hidden="false" customHeight="true" outlineLevel="0" collapsed="false">
      <c r="A52" s="55" t="s">
        <v>41</v>
      </c>
      <c r="B52" s="56" t="n">
        <f aca="false">B28-B51</f>
        <v>106</v>
      </c>
      <c r="C52" s="56" t="n">
        <f aca="false">C28-C51</f>
        <v>2574</v>
      </c>
      <c r="D52" s="56" t="n">
        <f aca="false">D28-D51</f>
        <v>-2682</v>
      </c>
      <c r="E52" s="56" t="n">
        <f aca="false">E28-E51</f>
        <v>181</v>
      </c>
      <c r="F52" s="56" t="n">
        <f aca="false">F28-F51</f>
        <v>0</v>
      </c>
      <c r="G52" s="57" t="n">
        <f aca="false">G28-G51</f>
        <v>179</v>
      </c>
      <c r="H52" s="42"/>
      <c r="I52" s="43"/>
    </row>
    <row r="53" s="44" customFormat="true" ht="15" hidden="false" customHeight="true" outlineLevel="0" collapsed="false">
      <c r="A53" s="58"/>
      <c r="B53" s="59"/>
      <c r="C53" s="59"/>
      <c r="D53" s="59"/>
      <c r="E53" s="59"/>
      <c r="F53" s="59"/>
      <c r="G53" s="59"/>
      <c r="H53" s="42"/>
      <c r="I53" s="43"/>
    </row>
    <row r="54" customFormat="false" ht="18.75" hidden="false" customHeight="false" outlineLevel="0" collapsed="false">
      <c r="A54" s="60"/>
      <c r="E54" s="0"/>
      <c r="F54" s="61" t="s">
        <v>42</v>
      </c>
    </row>
    <row r="56" customFormat="false" ht="12.75" hidden="false" customHeight="false" outlineLevel="0" collapsed="false">
      <c r="A56" s="62"/>
      <c r="B56" s="3"/>
      <c r="C56" s="3"/>
      <c r="D56" s="3"/>
      <c r="E56" s="3"/>
      <c r="G56" s="63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20138888888889" right="0.520138888888889" top="0.984027777777778" bottom="0.66944444444444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A/34/2
WO/PBC/1/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IPO</dc:creator>
  <dc:description/>
  <dc:language>en-US</dc:language>
  <cp:lastModifiedBy>adam</cp:lastModifiedBy>
  <cp:lastPrinted>1999-03-07T16:43:57Z</cp:lastPrinted>
  <cp:revision>0</cp:revision>
  <dc:subject/>
  <dc:title/>
</cp:coreProperties>
</file>