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EXP by PROGOBJEX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TOTEXP by PROGOBJEX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TOTAL EXPENDITURE OF MAIN PROGRAMS BY OBJECTS OF EXPENDITURE</t>
  </si>
  <si>
    <t xml:space="preserve">A/34/2
WO/PBC/1/2
ANNEX 5</t>
  </si>
  <si>
    <t xml:space="preserve">(in thousands of swiss francs)</t>
  </si>
  <si>
    <t xml:space="preserve"> </t>
  </si>
  <si>
    <t xml:space="preserve">Objects of Expenditure</t>
  </si>
  <si>
    <t xml:space="preserve">Main Programs</t>
  </si>
  <si>
    <t xml:space="preserve">Total</t>
  </si>
  <si>
    <t xml:space="preserve">Staff</t>
  </si>
  <si>
    <t xml:space="preserve">Program</t>
  </si>
  <si>
    <t xml:space="preserve">Official Travel and Fellowships</t>
  </si>
  <si>
    <t xml:space="preserve">Contractual Services</t>
  </si>
  <si>
    <t xml:space="preserve">Operating Expenses</t>
  </si>
  <si>
    <t xml:space="preserve">Equipment and Supplies</t>
  </si>
  <si>
    <t xml:space="preserve">Expenses</t>
  </si>
  <si>
    <t xml:space="preserve">Participation</t>
  </si>
  <si>
    <t xml:space="preserve">Fellowships</t>
  </si>
  <si>
    <t xml:space="preserve">Conferences</t>
  </si>
  <si>
    <t xml:space="preserve">Consultants</t>
  </si>
  <si>
    <t xml:space="preserve">Publishing</t>
  </si>
  <si>
    <t xml:space="preserve">Other</t>
  </si>
  <si>
    <t xml:space="preserve">Premises</t>
  </si>
  <si>
    <t xml:space="preserve">Comm.</t>
  </si>
  <si>
    <t xml:space="preserve">Furniture</t>
  </si>
  <si>
    <t xml:space="preserve">Supplies</t>
  </si>
  <si>
    <t xml:space="preserve">Missions</t>
  </si>
  <si>
    <t xml:space="preserve">Govt Officials</t>
  </si>
  <si>
    <t xml:space="preserve">&amp; Maint.</t>
  </si>
  <si>
    <t xml:space="preserve">&amp; Other</t>
  </si>
  <si>
    <t xml:space="preserve">&amp; Equipment</t>
  </si>
  <si>
    <t xml:space="preserve">&amp; Materials</t>
  </si>
  <si>
    <t xml:space="preserve">01</t>
  </si>
  <si>
    <t xml:space="preserve">Organs of Member States &amp; the DG</t>
  </si>
  <si>
    <t xml:space="preserve">02</t>
  </si>
  <si>
    <t xml:space="preserve">Strategic Planning &amp; Policy Development</t>
  </si>
  <si>
    <t xml:space="preserve">03</t>
  </si>
  <si>
    <t xml:space="preserve">Legal &amp; Organization Affairs</t>
  </si>
  <si>
    <t xml:space="preserve">04</t>
  </si>
  <si>
    <t xml:space="preserve">Budgeting, Financial Control &amp; Audit</t>
  </si>
  <si>
    <t xml:space="preserve">05</t>
  </si>
  <si>
    <t xml:space="preserve">Global Communications &amp; Public Diplomacy</t>
  </si>
  <si>
    <t xml:space="preserve">06</t>
  </si>
  <si>
    <t xml:space="preserve">Cooperation with Developing Countries</t>
  </si>
  <si>
    <t xml:space="preserve">07</t>
  </si>
  <si>
    <t xml:space="preserve">Cooperation with Certain Countries in Europe &amp; Asia</t>
  </si>
  <si>
    <t xml:space="preserve">08</t>
  </si>
  <si>
    <t xml:space="preserve">WIPO Worldwide Academy  &amp; Human Resources Development </t>
  </si>
  <si>
    <t xml:space="preserve">09</t>
  </si>
  <si>
    <t xml:space="preserve">Development of Industrial Property Law</t>
  </si>
  <si>
    <t xml:space="preserve">10</t>
  </si>
  <si>
    <t xml:space="preserve">Development of Copyright &amp; Related Rights</t>
  </si>
  <si>
    <t xml:space="preserve">11</t>
  </si>
  <si>
    <t xml:space="preserve">Global Intellectual Property Issues</t>
  </si>
  <si>
    <t xml:space="preserve">12</t>
  </si>
  <si>
    <t xml:space="preserve">Information Technology &amp; IP Information Services</t>
  </si>
  <si>
    <t xml:space="preserve">see footnote 1/</t>
  </si>
  <si>
    <t xml:space="preserve">13</t>
  </si>
  <si>
    <t xml:space="preserve">Patent Cooperation Treaty (PCT) System</t>
  </si>
  <si>
    <t xml:space="preserve">14</t>
  </si>
  <si>
    <t xml:space="preserve">Madrid, Hague &amp; Lisbon Systems</t>
  </si>
  <si>
    <t xml:space="preserve">15</t>
  </si>
  <si>
    <t xml:space="preserve">Human Resources Management</t>
  </si>
  <si>
    <t xml:space="preserve">16</t>
  </si>
  <si>
    <t xml:space="preserve">Administrative Support Services</t>
  </si>
  <si>
    <t xml:space="preserve">17</t>
  </si>
  <si>
    <t xml:space="preserve">18</t>
  </si>
  <si>
    <t xml:space="preserve">Procurement, Contracts &amp; Travel Services</t>
  </si>
  <si>
    <t xml:space="preserve">19</t>
  </si>
  <si>
    <t xml:space="preserve">Miscellaneous</t>
  </si>
  <si>
    <t xml:space="preserve">Total </t>
  </si>
  <si>
    <t xml:space="preserve">1/  Non-staff costs for program 12 "Global Information Network and Intellectual Property Information" in the amount of 28,220,000 francs are proposed to be financed from the Special Reserve Fund.</t>
  </si>
  <si>
    <t xml:space="preserve">Consequently, this amount is not shown under the regular budget tables.</t>
  </si>
  <si>
    <t xml:space="preserve">[Annex  6 follow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26"/>
      <color rgb="FF0000FF"/>
      <name val="Times New Roman"/>
      <family val="1"/>
    </font>
    <font>
      <sz val="28"/>
      <name val="Times New Roman"/>
      <family val="1"/>
    </font>
    <font>
      <b val="true"/>
      <sz val="20"/>
      <color rgb="FF0000FF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CC"/>
      <name val="Times New Roman"/>
      <family val="0"/>
    </font>
    <font>
      <b val="true"/>
      <sz val="16"/>
      <color rgb="FF3333CC"/>
      <name val="Times New Roman"/>
      <family val="1"/>
    </font>
    <font>
      <b val="true"/>
      <sz val="16"/>
      <color rgb="FF0000FF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Times New Roman"/>
      <family val="1"/>
    </font>
    <font>
      <sz val="12"/>
      <name val="Times New Roman"/>
      <family val="1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3333CC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/>
      <top style="medium">
        <color rgb="FF3333CC"/>
      </top>
      <bottom style="medium">
        <color rgb="FF0000FF"/>
      </bottom>
      <diagonal/>
    </border>
    <border diagonalUp="false" diagonalDown="false">
      <left/>
      <right style="thin"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Y36"/>
  <sheetViews>
    <sheetView showFormulas="false" showGridLines="false" showRowColHeaders="true" showZeros="true" rightToLeft="false" tabSelected="true" showOutlineSymbols="true" defaultGridColor="true" view="normal" topLeftCell="I2" colorId="64" zoomScale="50" zoomScaleNormal="5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85"/>
    <col collapsed="false" customWidth="true" hidden="false" outlineLevel="0" max="3" min="3" style="3" width="14.7"/>
    <col collapsed="false" customWidth="true" hidden="false" outlineLevel="0" max="5" min="4" style="2" width="14.7"/>
    <col collapsed="false" customWidth="true" hidden="false" outlineLevel="0" max="11" min="6" style="1" width="15.7"/>
    <col collapsed="false" customWidth="true" hidden="false" outlineLevel="0" max="14" min="12" style="4" width="15.7"/>
    <col collapsed="false" customWidth="true" hidden="false" outlineLevel="0" max="16" min="15" style="1" width="15.7"/>
    <col collapsed="false" customWidth="true" hidden="false" outlineLevel="0" max="17" min="17" style="1" width="3.56"/>
    <col collapsed="false" customWidth="true" hidden="false" outlineLevel="0" max="18" min="18" style="1" width="27.56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2" customFormat="false" ht="19.5" hidden="false" customHeight="false" outlineLevel="0" collapsed="false"/>
    <row r="3" customFormat="false" ht="3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6" t="s">
        <v>1</v>
      </c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6"/>
    </row>
    <row r="5" s="14" customFormat="true" ht="27.75" hidden="false" customHeight="true" outlineLevel="0" collapsed="false">
      <c r="A5" s="8" t="s">
        <v>3</v>
      </c>
      <c r="B5" s="9"/>
      <c r="C5" s="10"/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R5" s="6"/>
    </row>
    <row r="6" s="14" customFormat="true" ht="40.5" hidden="false" customHeight="true" outlineLevel="0" collapsed="false">
      <c r="A6" s="8" t="s">
        <v>3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19"/>
      <c r="H6" s="19"/>
      <c r="I6" s="19" t="s">
        <v>10</v>
      </c>
      <c r="J6" s="19"/>
      <c r="K6" s="19"/>
      <c r="L6" s="19"/>
      <c r="M6" s="20" t="s">
        <v>11</v>
      </c>
      <c r="N6" s="20"/>
      <c r="O6" s="21" t="s">
        <v>12</v>
      </c>
      <c r="P6" s="21"/>
      <c r="R6" s="6"/>
    </row>
    <row r="7" customFormat="false" ht="25.5" hidden="false" customHeight="true" outlineLevel="0" collapsed="false">
      <c r="A7" s="22"/>
      <c r="B7" s="15"/>
      <c r="C7" s="23"/>
      <c r="D7" s="15" t="s">
        <v>13</v>
      </c>
      <c r="E7" s="18" t="s">
        <v>13</v>
      </c>
      <c r="F7" s="24" t="s">
        <v>7</v>
      </c>
      <c r="G7" s="24" t="s">
        <v>14</v>
      </c>
      <c r="H7" s="25" t="s">
        <v>15</v>
      </c>
      <c r="I7" s="24" t="s">
        <v>16</v>
      </c>
      <c r="J7" s="24" t="s">
        <v>17</v>
      </c>
      <c r="K7" s="24" t="s">
        <v>18</v>
      </c>
      <c r="L7" s="25" t="s">
        <v>19</v>
      </c>
      <c r="M7" s="26" t="s">
        <v>20</v>
      </c>
      <c r="N7" s="27" t="s">
        <v>21</v>
      </c>
      <c r="O7" s="28" t="s">
        <v>22</v>
      </c>
      <c r="P7" s="29" t="s">
        <v>23</v>
      </c>
      <c r="R7" s="6"/>
    </row>
    <row r="8" customFormat="false" ht="18.95" hidden="false" customHeight="true" outlineLevel="0" collapsed="false">
      <c r="A8" s="30"/>
      <c r="B8" s="31"/>
      <c r="C8" s="32"/>
      <c r="D8" s="33"/>
      <c r="E8" s="34"/>
      <c r="F8" s="35" t="s">
        <v>24</v>
      </c>
      <c r="G8" s="35" t="s">
        <v>25</v>
      </c>
      <c r="H8" s="36"/>
      <c r="I8" s="37"/>
      <c r="J8" s="38"/>
      <c r="K8" s="38"/>
      <c r="L8" s="36" t="s">
        <v>3</v>
      </c>
      <c r="M8" s="35" t="s">
        <v>26</v>
      </c>
      <c r="N8" s="36" t="s">
        <v>27</v>
      </c>
      <c r="O8" s="39" t="s">
        <v>28</v>
      </c>
      <c r="P8" s="40" t="s">
        <v>29</v>
      </c>
      <c r="R8" s="6"/>
    </row>
    <row r="9" s="50" customFormat="true" ht="39.95" hidden="false" customHeight="true" outlineLevel="0" collapsed="false">
      <c r="A9" s="41" t="s">
        <v>30</v>
      </c>
      <c r="B9" s="42" t="s">
        <v>31</v>
      </c>
      <c r="C9" s="43" t="n">
        <f aca="false">SUM(D9:E9)</f>
        <v>8388</v>
      </c>
      <c r="D9" s="44" t="n">
        <v>1965</v>
      </c>
      <c r="E9" s="45" t="n">
        <f aca="false">SUM(F9:P9)</f>
        <v>6423</v>
      </c>
      <c r="F9" s="46" t="n">
        <v>500</v>
      </c>
      <c r="G9" s="46" t="n">
        <v>4200</v>
      </c>
      <c r="H9" s="47" t="n">
        <v>0</v>
      </c>
      <c r="I9" s="46" t="n">
        <v>1500</v>
      </c>
      <c r="J9" s="46" t="n">
        <v>100</v>
      </c>
      <c r="K9" s="46" t="n">
        <v>10</v>
      </c>
      <c r="L9" s="47" t="n">
        <v>5</v>
      </c>
      <c r="M9" s="46" t="n">
        <v>0</v>
      </c>
      <c r="N9" s="47" t="n">
        <v>88</v>
      </c>
      <c r="O9" s="48" t="n">
        <v>10</v>
      </c>
      <c r="P9" s="49" t="n">
        <v>10</v>
      </c>
      <c r="R9" s="6"/>
    </row>
    <row r="10" s="50" customFormat="true" ht="39.95" hidden="false" customHeight="true" outlineLevel="0" collapsed="false">
      <c r="A10" s="41" t="s">
        <v>32</v>
      </c>
      <c r="B10" s="42" t="s">
        <v>33</v>
      </c>
      <c r="C10" s="43" t="n">
        <f aca="false">SUM(D10:E10)</f>
        <v>11516</v>
      </c>
      <c r="D10" s="44" t="n">
        <v>8496</v>
      </c>
      <c r="E10" s="45" t="n">
        <f aca="false">SUM(F10:P10)</f>
        <v>3020</v>
      </c>
      <c r="F10" s="46" t="n">
        <v>825</v>
      </c>
      <c r="G10" s="46" t="n">
        <v>100</v>
      </c>
      <c r="H10" s="47" t="n">
        <v>0</v>
      </c>
      <c r="I10" s="46" t="n">
        <v>25</v>
      </c>
      <c r="J10" s="46" t="n">
        <v>880</v>
      </c>
      <c r="K10" s="46" t="n">
        <v>50</v>
      </c>
      <c r="L10" s="47" t="n">
        <v>450</v>
      </c>
      <c r="M10" s="46" t="n">
        <v>0</v>
      </c>
      <c r="N10" s="47" t="n">
        <v>680</v>
      </c>
      <c r="O10" s="48" t="n">
        <v>10</v>
      </c>
      <c r="P10" s="49" t="n">
        <v>0</v>
      </c>
      <c r="R10" s="6"/>
    </row>
    <row r="11" s="50" customFormat="true" ht="39.95" hidden="false" customHeight="true" outlineLevel="0" collapsed="false">
      <c r="A11" s="41" t="s">
        <v>34</v>
      </c>
      <c r="B11" s="42" t="s">
        <v>35</v>
      </c>
      <c r="C11" s="43" t="n">
        <f aca="false">SUM(D11:E11)</f>
        <v>8429</v>
      </c>
      <c r="D11" s="44" t="n">
        <v>5046</v>
      </c>
      <c r="E11" s="45" t="n">
        <f aca="false">SUM(F11:P11)</f>
        <v>3383</v>
      </c>
      <c r="F11" s="46" t="n">
        <v>610</v>
      </c>
      <c r="G11" s="46" t="n">
        <v>700</v>
      </c>
      <c r="H11" s="47" t="n">
        <v>70</v>
      </c>
      <c r="I11" s="46" t="n">
        <v>510</v>
      </c>
      <c r="J11" s="46" t="n">
        <v>1163</v>
      </c>
      <c r="K11" s="46" t="n">
        <v>136</v>
      </c>
      <c r="L11" s="47" t="n">
        <v>60</v>
      </c>
      <c r="M11" s="46" t="n">
        <v>72</v>
      </c>
      <c r="N11" s="47" t="n">
        <v>62</v>
      </c>
      <c r="O11" s="48" t="n">
        <v>0</v>
      </c>
      <c r="P11" s="49" t="n">
        <v>0</v>
      </c>
      <c r="R11" s="6"/>
    </row>
    <row r="12" s="50" customFormat="true" ht="39.75" hidden="false" customHeight="true" outlineLevel="0" collapsed="false">
      <c r="A12" s="41" t="s">
        <v>36</v>
      </c>
      <c r="B12" s="42" t="s">
        <v>37</v>
      </c>
      <c r="C12" s="43" t="n">
        <f aca="false">SUM(D12:E12)</f>
        <v>4175</v>
      </c>
      <c r="D12" s="44" t="n">
        <v>3595</v>
      </c>
      <c r="E12" s="45" t="n">
        <f aca="false">SUM(F12:P12)</f>
        <v>580</v>
      </c>
      <c r="F12" s="46" t="n">
        <v>70</v>
      </c>
      <c r="G12" s="46" t="n">
        <v>0</v>
      </c>
      <c r="H12" s="47" t="n">
        <v>0</v>
      </c>
      <c r="I12" s="46" t="n">
        <v>0</v>
      </c>
      <c r="J12" s="46" t="n">
        <v>320</v>
      </c>
      <c r="K12" s="46" t="n">
        <v>70</v>
      </c>
      <c r="L12" s="47" t="n">
        <v>0</v>
      </c>
      <c r="M12" s="46" t="n">
        <v>0</v>
      </c>
      <c r="N12" s="47" t="n">
        <v>105</v>
      </c>
      <c r="O12" s="48" t="n">
        <v>15</v>
      </c>
      <c r="P12" s="49" t="n">
        <v>0</v>
      </c>
      <c r="R12" s="6"/>
    </row>
    <row r="13" s="50" customFormat="true" ht="39.75" hidden="false" customHeight="true" outlineLevel="0" collapsed="false">
      <c r="A13" s="41" t="s">
        <v>38</v>
      </c>
      <c r="B13" s="42" t="s">
        <v>39</v>
      </c>
      <c r="C13" s="43" t="n">
        <f aca="false">SUM(D13:E13)</f>
        <v>12216</v>
      </c>
      <c r="D13" s="44" t="n">
        <v>8060</v>
      </c>
      <c r="E13" s="45" t="n">
        <f aca="false">SUM(F13:P13)</f>
        <v>4156</v>
      </c>
      <c r="F13" s="46" t="n">
        <v>160</v>
      </c>
      <c r="G13" s="46" t="n">
        <v>130</v>
      </c>
      <c r="H13" s="47" t="n">
        <v>0</v>
      </c>
      <c r="I13" s="46" t="n">
        <v>146</v>
      </c>
      <c r="J13" s="46" t="n">
        <v>630</v>
      </c>
      <c r="K13" s="46" t="n">
        <v>1980</v>
      </c>
      <c r="L13" s="47" t="n">
        <v>340</v>
      </c>
      <c r="M13" s="46" t="n">
        <v>0</v>
      </c>
      <c r="N13" s="47" t="n">
        <v>225</v>
      </c>
      <c r="O13" s="48" t="n">
        <v>0</v>
      </c>
      <c r="P13" s="49" t="n">
        <v>545</v>
      </c>
      <c r="R13" s="6"/>
    </row>
    <row r="14" s="50" customFormat="true" ht="39.95" hidden="false" customHeight="true" outlineLevel="0" collapsed="false">
      <c r="A14" s="41" t="s">
        <v>40</v>
      </c>
      <c r="B14" s="42" t="s">
        <v>41</v>
      </c>
      <c r="C14" s="43" t="n">
        <f aca="false">SUM(D14:E14)</f>
        <v>46972</v>
      </c>
      <c r="D14" s="44" t="n">
        <v>24180</v>
      </c>
      <c r="E14" s="45" t="n">
        <f aca="false">SUM(F14:P14)</f>
        <v>22792</v>
      </c>
      <c r="F14" s="46" t="n">
        <v>4600</v>
      </c>
      <c r="G14" s="46" t="n">
        <v>7500</v>
      </c>
      <c r="H14" s="47" t="n">
        <v>800</v>
      </c>
      <c r="I14" s="46" t="n">
        <v>730</v>
      </c>
      <c r="J14" s="46" t="n">
        <v>6400</v>
      </c>
      <c r="K14" s="46" t="n">
        <v>300</v>
      </c>
      <c r="L14" s="47" t="n">
        <v>600</v>
      </c>
      <c r="M14" s="46" t="n">
        <v>100</v>
      </c>
      <c r="N14" s="47" t="n">
        <v>562</v>
      </c>
      <c r="O14" s="48" t="n">
        <v>400</v>
      </c>
      <c r="P14" s="49" t="n">
        <v>800</v>
      </c>
      <c r="R14" s="6"/>
    </row>
    <row r="15" s="50" customFormat="true" ht="39.95" hidden="false" customHeight="true" outlineLevel="0" collapsed="false">
      <c r="A15" s="41" t="s">
        <v>42</v>
      </c>
      <c r="B15" s="42" t="s">
        <v>43</v>
      </c>
      <c r="C15" s="43" t="n">
        <f aca="false">SUM(D15:E15)</f>
        <v>4515</v>
      </c>
      <c r="D15" s="44" t="n">
        <v>1569</v>
      </c>
      <c r="E15" s="45" t="n">
        <f aca="false">SUM(F15:P15)</f>
        <v>2946</v>
      </c>
      <c r="F15" s="46" t="n">
        <v>400</v>
      </c>
      <c r="G15" s="46" t="n">
        <v>1126</v>
      </c>
      <c r="H15" s="47" t="n">
        <v>100</v>
      </c>
      <c r="I15" s="46" t="n">
        <v>220</v>
      </c>
      <c r="J15" s="46" t="n">
        <v>500</v>
      </c>
      <c r="K15" s="46" t="n">
        <v>40</v>
      </c>
      <c r="L15" s="47" t="n">
        <v>200</v>
      </c>
      <c r="M15" s="46" t="n">
        <v>0</v>
      </c>
      <c r="N15" s="47" t="n">
        <v>30</v>
      </c>
      <c r="O15" s="48" t="n">
        <v>290</v>
      </c>
      <c r="P15" s="49" t="n">
        <v>40</v>
      </c>
      <c r="R15" s="6"/>
    </row>
    <row r="16" s="50" customFormat="true" ht="39.95" hidden="false" customHeight="true" outlineLevel="0" collapsed="false">
      <c r="A16" s="41" t="s">
        <v>44</v>
      </c>
      <c r="B16" s="42" t="s">
        <v>45</v>
      </c>
      <c r="C16" s="43" t="n">
        <f aca="false">SUM(D16:E16)</f>
        <v>13263</v>
      </c>
      <c r="D16" s="44" t="n">
        <v>4541</v>
      </c>
      <c r="E16" s="45" t="n">
        <f aca="false">SUM(F16:P16)</f>
        <v>8722</v>
      </c>
      <c r="F16" s="46" t="n">
        <v>270</v>
      </c>
      <c r="G16" s="46" t="n">
        <v>600</v>
      </c>
      <c r="H16" s="47" t="n">
        <v>5827</v>
      </c>
      <c r="I16" s="46" t="n">
        <v>450</v>
      </c>
      <c r="J16" s="46" t="n">
        <v>950</v>
      </c>
      <c r="K16" s="46" t="n">
        <v>130</v>
      </c>
      <c r="L16" s="47" t="n">
        <v>60</v>
      </c>
      <c r="M16" s="46" t="n">
        <v>0</v>
      </c>
      <c r="N16" s="47" t="n">
        <v>90</v>
      </c>
      <c r="O16" s="48" t="n">
        <v>335</v>
      </c>
      <c r="P16" s="49" t="n">
        <v>10</v>
      </c>
      <c r="R16" s="6"/>
    </row>
    <row r="17" s="50" customFormat="true" ht="39.95" hidden="false" customHeight="true" outlineLevel="0" collapsed="false">
      <c r="A17" s="41" t="s">
        <v>46</v>
      </c>
      <c r="B17" s="42" t="s">
        <v>47</v>
      </c>
      <c r="C17" s="43" t="n">
        <f aca="false">SUM(D17:E17)</f>
        <v>9267</v>
      </c>
      <c r="D17" s="44" t="n">
        <v>5601</v>
      </c>
      <c r="E17" s="45" t="n">
        <f aca="false">SUM(F17:P17)</f>
        <v>3666</v>
      </c>
      <c r="F17" s="46" t="n">
        <v>450</v>
      </c>
      <c r="G17" s="46" t="n">
        <v>1350</v>
      </c>
      <c r="H17" s="47" t="n">
        <v>0</v>
      </c>
      <c r="I17" s="46" t="n">
        <v>895</v>
      </c>
      <c r="J17" s="46" t="n">
        <v>850</v>
      </c>
      <c r="K17" s="46" t="n">
        <v>25</v>
      </c>
      <c r="L17" s="47" t="n">
        <v>10</v>
      </c>
      <c r="M17" s="46" t="n">
        <v>0</v>
      </c>
      <c r="N17" s="47" t="n">
        <v>76</v>
      </c>
      <c r="O17" s="48" t="n">
        <v>10</v>
      </c>
      <c r="P17" s="49" t="n">
        <v>0</v>
      </c>
      <c r="R17" s="6"/>
    </row>
    <row r="18" s="50" customFormat="true" ht="39.95" hidden="false" customHeight="true" outlineLevel="0" collapsed="false">
      <c r="A18" s="41" t="s">
        <v>48</v>
      </c>
      <c r="B18" s="42" t="s">
        <v>49</v>
      </c>
      <c r="C18" s="43" t="n">
        <f aca="false">SUM(D18:E18)</f>
        <v>8283</v>
      </c>
      <c r="D18" s="44" t="n">
        <v>4269</v>
      </c>
      <c r="E18" s="45" t="n">
        <f aca="false">SUM(F18:P18)</f>
        <v>4014</v>
      </c>
      <c r="F18" s="46" t="n">
        <v>459</v>
      </c>
      <c r="G18" s="46" t="n">
        <v>1652</v>
      </c>
      <c r="H18" s="47" t="n">
        <v>0</v>
      </c>
      <c r="I18" s="46" t="n">
        <v>733</v>
      </c>
      <c r="J18" s="46" t="n">
        <v>980</v>
      </c>
      <c r="K18" s="46" t="n">
        <v>65</v>
      </c>
      <c r="L18" s="47" t="n">
        <v>5</v>
      </c>
      <c r="M18" s="46" t="n">
        <v>0</v>
      </c>
      <c r="N18" s="47" t="n">
        <v>120</v>
      </c>
      <c r="O18" s="48" t="n">
        <v>0</v>
      </c>
      <c r="P18" s="49" t="n">
        <v>0</v>
      </c>
      <c r="R18" s="6"/>
    </row>
    <row r="19" s="50" customFormat="true" ht="39.95" hidden="false" customHeight="true" outlineLevel="0" collapsed="false">
      <c r="A19" s="41" t="s">
        <v>50</v>
      </c>
      <c r="B19" s="42" t="s">
        <v>51</v>
      </c>
      <c r="C19" s="43" t="n">
        <f aca="false">SUM(D19:E19)</f>
        <v>4077</v>
      </c>
      <c r="D19" s="44" t="n">
        <v>2175</v>
      </c>
      <c r="E19" s="45" t="n">
        <f aca="false">SUM(F19:P19)</f>
        <v>1902</v>
      </c>
      <c r="F19" s="46" t="n">
        <v>325</v>
      </c>
      <c r="G19" s="46" t="n">
        <v>0</v>
      </c>
      <c r="H19" s="47" t="n">
        <v>531</v>
      </c>
      <c r="I19" s="46" t="n">
        <v>77</v>
      </c>
      <c r="J19" s="46" t="n">
        <v>806</v>
      </c>
      <c r="K19" s="46" t="n">
        <v>60</v>
      </c>
      <c r="L19" s="47" t="n">
        <v>22</v>
      </c>
      <c r="M19" s="46" t="n">
        <v>0</v>
      </c>
      <c r="N19" s="47" t="n">
        <v>60</v>
      </c>
      <c r="O19" s="48" t="n">
        <v>8</v>
      </c>
      <c r="P19" s="49" t="n">
        <v>13</v>
      </c>
      <c r="R19" s="6"/>
    </row>
    <row r="20" s="50" customFormat="true" ht="39.95" hidden="false" customHeight="true" outlineLevel="0" collapsed="false">
      <c r="A20" s="41" t="s">
        <v>52</v>
      </c>
      <c r="B20" s="42" t="s">
        <v>53</v>
      </c>
      <c r="C20" s="43" t="n">
        <f aca="false">SUM(D20:E20)</f>
        <v>17135</v>
      </c>
      <c r="D20" s="44" t="n">
        <v>17135</v>
      </c>
      <c r="E20" s="45" t="n">
        <f aca="false">SUM(F20:P20)</f>
        <v>0</v>
      </c>
      <c r="F20" s="46"/>
      <c r="G20" s="51" t="s">
        <v>54</v>
      </c>
      <c r="H20" s="47"/>
      <c r="I20" s="46"/>
      <c r="J20" s="46"/>
      <c r="K20" s="46"/>
      <c r="L20" s="47"/>
      <c r="M20" s="46"/>
      <c r="N20" s="47"/>
      <c r="O20" s="48"/>
      <c r="P20" s="49"/>
      <c r="R20" s="6"/>
    </row>
    <row r="21" s="50" customFormat="true" ht="39.95" hidden="false" customHeight="true" outlineLevel="0" collapsed="false">
      <c r="A21" s="41" t="s">
        <v>55</v>
      </c>
      <c r="B21" s="42" t="s">
        <v>56</v>
      </c>
      <c r="C21" s="43" t="n">
        <f aca="false">SUM(D21:E21)</f>
        <v>121849</v>
      </c>
      <c r="D21" s="44" t="n">
        <v>83772</v>
      </c>
      <c r="E21" s="45" t="n">
        <f aca="false">SUM(F21:P21)</f>
        <v>38077</v>
      </c>
      <c r="F21" s="46" t="n">
        <v>1318</v>
      </c>
      <c r="G21" s="46" t="n">
        <v>1200</v>
      </c>
      <c r="H21" s="47" t="n">
        <v>0</v>
      </c>
      <c r="I21" s="46" t="n">
        <v>195</v>
      </c>
      <c r="J21" s="46" t="n">
        <v>923</v>
      </c>
      <c r="K21" s="46" t="n">
        <v>2610</v>
      </c>
      <c r="L21" s="47" t="n">
        <v>11500</v>
      </c>
      <c r="M21" s="46" t="n">
        <v>8093</v>
      </c>
      <c r="N21" s="47" t="n">
        <v>7143</v>
      </c>
      <c r="O21" s="48" t="n">
        <v>3216</v>
      </c>
      <c r="P21" s="49" t="n">
        <v>1879</v>
      </c>
      <c r="R21" s="6"/>
    </row>
    <row r="22" s="50" customFormat="true" ht="39.95" hidden="false" customHeight="true" outlineLevel="0" collapsed="false">
      <c r="A22" s="41" t="s">
        <v>57</v>
      </c>
      <c r="B22" s="42" t="s">
        <v>58</v>
      </c>
      <c r="C22" s="43" t="n">
        <f aca="false">SUM(D22:E22)</f>
        <v>34091</v>
      </c>
      <c r="D22" s="44" t="n">
        <f aca="false">18971+3409</f>
        <v>22380</v>
      </c>
      <c r="E22" s="45" t="n">
        <f aca="false">SUM(F22:P22)</f>
        <v>11711</v>
      </c>
      <c r="F22" s="46" t="n">
        <v>436</v>
      </c>
      <c r="G22" s="46" t="n">
        <v>337</v>
      </c>
      <c r="H22" s="47" t="n">
        <v>0</v>
      </c>
      <c r="I22" s="46" t="n">
        <v>100</v>
      </c>
      <c r="J22" s="46" t="n">
        <v>1100</v>
      </c>
      <c r="K22" s="46" t="n">
        <v>2497</v>
      </c>
      <c r="L22" s="47" t="n">
        <v>3900</v>
      </c>
      <c r="M22" s="46" t="n">
        <v>270</v>
      </c>
      <c r="N22" s="47" t="n">
        <v>1595</v>
      </c>
      <c r="O22" s="48" t="n">
        <v>901</v>
      </c>
      <c r="P22" s="49" t="n">
        <v>575</v>
      </c>
      <c r="R22" s="6"/>
    </row>
    <row r="23" s="50" customFormat="true" ht="39.95" hidden="false" customHeight="true" outlineLevel="0" collapsed="false">
      <c r="A23" s="41" t="s">
        <v>59</v>
      </c>
      <c r="B23" s="42" t="s">
        <v>60</v>
      </c>
      <c r="C23" s="43" t="n">
        <f aca="false">SUM(D23:E23)</f>
        <v>15003</v>
      </c>
      <c r="D23" s="44" t="n">
        <v>10260</v>
      </c>
      <c r="E23" s="45" t="n">
        <f aca="false">SUM(F23:P23)</f>
        <v>4743</v>
      </c>
      <c r="F23" s="46" t="n">
        <v>267</v>
      </c>
      <c r="G23" s="46" t="n">
        <v>20</v>
      </c>
      <c r="H23" s="47" t="n">
        <v>0</v>
      </c>
      <c r="I23" s="46" t="n">
        <v>48</v>
      </c>
      <c r="J23" s="46" t="n">
        <v>240</v>
      </c>
      <c r="K23" s="46" t="n">
        <v>100</v>
      </c>
      <c r="L23" s="47" t="n">
        <v>2975</v>
      </c>
      <c r="M23" s="46" t="n">
        <v>0</v>
      </c>
      <c r="N23" s="47" t="n">
        <v>531</v>
      </c>
      <c r="O23" s="48" t="n">
        <v>334</v>
      </c>
      <c r="P23" s="49" t="n">
        <v>228</v>
      </c>
      <c r="R23" s="6"/>
    </row>
    <row r="24" s="50" customFormat="true" ht="39.95" hidden="false" customHeight="true" outlineLevel="0" collapsed="false">
      <c r="A24" s="41" t="s">
        <v>61</v>
      </c>
      <c r="B24" s="42" t="s">
        <v>62</v>
      </c>
      <c r="C24" s="43" t="n">
        <f aca="false">SUM(D24:E24)</f>
        <v>49638</v>
      </c>
      <c r="D24" s="44" t="n">
        <v>38995</v>
      </c>
      <c r="E24" s="45" t="n">
        <f aca="false">SUM(F24:P24)</f>
        <v>10643</v>
      </c>
      <c r="F24" s="46" t="n">
        <v>169</v>
      </c>
      <c r="G24" s="46" t="n">
        <v>0</v>
      </c>
      <c r="H24" s="47" t="n">
        <v>0</v>
      </c>
      <c r="I24" s="46" t="n">
        <v>0</v>
      </c>
      <c r="J24" s="46" t="n">
        <v>240</v>
      </c>
      <c r="K24" s="46" t="n">
        <v>167</v>
      </c>
      <c r="L24" s="47" t="n">
        <v>1910</v>
      </c>
      <c r="M24" s="46" t="n">
        <v>2390</v>
      </c>
      <c r="N24" s="47" t="n">
        <v>5050</v>
      </c>
      <c r="O24" s="48" t="n">
        <v>667</v>
      </c>
      <c r="P24" s="49" t="n">
        <v>50</v>
      </c>
      <c r="R24" s="6"/>
    </row>
    <row r="25" s="50" customFormat="true" ht="39.95" hidden="false" customHeight="true" outlineLevel="0" collapsed="false">
      <c r="A25" s="41" t="s">
        <v>63</v>
      </c>
      <c r="B25" s="42" t="s">
        <v>20</v>
      </c>
      <c r="C25" s="43" t="n">
        <f aca="false">SUM(D25:E25)</f>
        <v>28289</v>
      </c>
      <c r="D25" s="44" t="n">
        <v>5345</v>
      </c>
      <c r="E25" s="45" t="n">
        <f aca="false">SUM(F25:P25)</f>
        <v>22944</v>
      </c>
      <c r="F25" s="46" t="n">
        <v>48</v>
      </c>
      <c r="G25" s="46" t="n">
        <v>0</v>
      </c>
      <c r="H25" s="47" t="n">
        <v>0</v>
      </c>
      <c r="I25" s="46" t="n">
        <v>0</v>
      </c>
      <c r="J25" s="46" t="n">
        <v>180</v>
      </c>
      <c r="K25" s="46" t="n">
        <v>0</v>
      </c>
      <c r="L25" s="47" t="n">
        <v>0</v>
      </c>
      <c r="M25" s="46" t="n">
        <v>22689</v>
      </c>
      <c r="N25" s="47" t="n">
        <v>22</v>
      </c>
      <c r="O25" s="48" t="n">
        <v>5</v>
      </c>
      <c r="P25" s="49" t="n">
        <v>0</v>
      </c>
      <c r="R25" s="6"/>
    </row>
    <row r="26" s="50" customFormat="true" ht="39.95" hidden="false" customHeight="true" outlineLevel="0" collapsed="false">
      <c r="A26" s="41" t="s">
        <v>64</v>
      </c>
      <c r="B26" s="42" t="s">
        <v>65</v>
      </c>
      <c r="C26" s="43" t="n">
        <f aca="false">SUM(D26:E26)</f>
        <v>8500</v>
      </c>
      <c r="D26" s="44" t="n">
        <v>3386</v>
      </c>
      <c r="E26" s="45" t="n">
        <f aca="false">SUM(F26:P26)</f>
        <v>5114</v>
      </c>
      <c r="F26" s="46" t="n">
        <v>127</v>
      </c>
      <c r="G26" s="46" t="n">
        <v>0</v>
      </c>
      <c r="H26" s="47" t="n">
        <v>0</v>
      </c>
      <c r="I26" s="46" t="n">
        <v>0</v>
      </c>
      <c r="J26" s="46" t="n">
        <v>280</v>
      </c>
      <c r="K26" s="46" t="n">
        <v>0</v>
      </c>
      <c r="L26" s="47" t="n">
        <v>155</v>
      </c>
      <c r="M26" s="46" t="n">
        <v>0</v>
      </c>
      <c r="N26" s="47" t="n">
        <v>100</v>
      </c>
      <c r="O26" s="48" t="n">
        <v>2500</v>
      </c>
      <c r="P26" s="49" t="n">
        <v>1952</v>
      </c>
      <c r="R26" s="6"/>
    </row>
    <row r="27" s="50" customFormat="true" ht="39.95" hidden="false" customHeight="true" outlineLevel="0" collapsed="false">
      <c r="A27" s="52" t="s">
        <v>66</v>
      </c>
      <c r="B27" s="53" t="s">
        <v>67</v>
      </c>
      <c r="C27" s="43" t="n">
        <f aca="false">SUM(D27:E27)</f>
        <v>4099</v>
      </c>
      <c r="D27" s="44" t="n">
        <v>0</v>
      </c>
      <c r="E27" s="45" t="n">
        <f aca="false">SUM(F27:P27)</f>
        <v>4099</v>
      </c>
      <c r="F27" s="54" t="n">
        <v>0</v>
      </c>
      <c r="G27" s="54" t="n">
        <v>0</v>
      </c>
      <c r="H27" s="55" t="n">
        <v>0</v>
      </c>
      <c r="I27" s="54" t="n">
        <v>0</v>
      </c>
      <c r="J27" s="54" t="n">
        <v>0</v>
      </c>
      <c r="K27" s="54" t="n">
        <v>0</v>
      </c>
      <c r="L27" s="55" t="n">
        <v>0</v>
      </c>
      <c r="M27" s="54" t="n">
        <v>0</v>
      </c>
      <c r="N27" s="55" t="n">
        <v>4099</v>
      </c>
      <c r="O27" s="56" t="n">
        <v>0</v>
      </c>
      <c r="P27" s="57" t="n">
        <v>0</v>
      </c>
      <c r="R27" s="6"/>
    </row>
    <row r="28" s="68" customFormat="true" ht="37.5" hidden="false" customHeight="true" outlineLevel="0" collapsed="false">
      <c r="A28" s="58"/>
      <c r="B28" s="59" t="s">
        <v>68</v>
      </c>
      <c r="C28" s="60" t="n">
        <f aca="false">SUM(C9:C27)</f>
        <v>409705</v>
      </c>
      <c r="D28" s="61" t="n">
        <f aca="false">SUM(D9:D27)</f>
        <v>250770</v>
      </c>
      <c r="E28" s="62" t="n">
        <f aca="false">SUM(E9:E27)</f>
        <v>158935</v>
      </c>
      <c r="F28" s="63" t="n">
        <f aca="false">SUM(F9:F27)</f>
        <v>11034</v>
      </c>
      <c r="G28" s="63" t="n">
        <f aca="false">SUM(G9:G27)</f>
        <v>18915</v>
      </c>
      <c r="H28" s="64" t="n">
        <f aca="false">SUM(H9:H27)</f>
        <v>7328</v>
      </c>
      <c r="I28" s="63" t="n">
        <f aca="false">SUM(I9:I27)</f>
        <v>5629</v>
      </c>
      <c r="J28" s="63" t="n">
        <f aca="false">SUM(J9:J27)</f>
        <v>16542</v>
      </c>
      <c r="K28" s="63" t="n">
        <f aca="false">SUM(K9:K27)</f>
        <v>8240</v>
      </c>
      <c r="L28" s="64" t="n">
        <f aca="false">SUM(L9:L27)</f>
        <v>22192</v>
      </c>
      <c r="M28" s="63" t="n">
        <f aca="false">SUM(M9:M27)</f>
        <v>33614</v>
      </c>
      <c r="N28" s="64" t="n">
        <f aca="false">SUM(N9:N27)</f>
        <v>20638</v>
      </c>
      <c r="O28" s="65" t="n">
        <f aca="false">SUM(O9:O27)</f>
        <v>8701</v>
      </c>
      <c r="P28" s="66" t="n">
        <f aca="false">SUM(P9:P27)</f>
        <v>6102</v>
      </c>
      <c r="Q28" s="67"/>
      <c r="R28" s="6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</row>
    <row r="29" s="74" customFormat="true" ht="18.75" hidden="false" customHeight="false" outlineLevel="0" collapsed="false">
      <c r="A29" s="69"/>
      <c r="B29" s="70"/>
      <c r="C29" s="71"/>
      <c r="D29" s="70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8.75" hidden="false" customHeight="false" outlineLevel="0" collapsed="false">
      <c r="A30" s="1" t="s">
        <v>69</v>
      </c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8.75" hidden="false" customHeight="false" outlineLevel="0" collapsed="false">
      <c r="A31" s="1" t="s">
        <v>70</v>
      </c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33" hidden="false" customHeight="false" outlineLevel="0" collapsed="false"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7" t="s">
        <v>71</v>
      </c>
      <c r="P32" s="76"/>
    </row>
    <row r="33" customFormat="false" ht="18.75" hidden="false" customHeight="false" outlineLevel="0" collapsed="false"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8.75" hidden="false" customHeight="false" outlineLevel="0" collapsed="false"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8.75" hidden="false" customHeight="false" outlineLevel="0" collapsed="false"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8.75" hidden="false" customHeight="false" outlineLevel="0" collapsed="false"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mergeCells count="8">
    <mergeCell ref="A3:P3"/>
    <mergeCell ref="R3:R28"/>
    <mergeCell ref="A4:P4"/>
    <mergeCell ref="F5:P5"/>
    <mergeCell ref="F6:H6"/>
    <mergeCell ref="I6:L6"/>
    <mergeCell ref="M6:N6"/>
    <mergeCell ref="O6:P6"/>
  </mergeCells>
  <printOptions headings="false" gridLines="false" gridLinesSet="true" horizontalCentered="true" verticalCentered="true"/>
  <pageMargins left="0.820138888888889" right="0.19652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2:58Z</dcterms:created>
  <dc:creator>WIPO</dc:creator>
  <dc:description/>
  <dc:language>en-US</dc:language>
  <cp:lastModifiedBy>regarda</cp:lastModifiedBy>
  <cp:lastPrinted>1999-03-06T14:48:25Z</cp:lastPrinted>
  <cp:revision>0</cp:revision>
  <dc:subject/>
  <dc:title/>
</cp:coreProperties>
</file>