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T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TOTAL NUMBER OF POSTS BY MAIN PROGRAMS</t>
  </si>
  <si>
    <t xml:space="preserve">1999 REVISED, 2000 AND 2001</t>
  </si>
  <si>
    <t xml:space="preserve">A/34/2 Rev.
WO/PBC/1/2 Rev.
ANNEX 10</t>
  </si>
  <si>
    <t xml:space="preserve"> </t>
  </si>
  <si>
    <t xml:space="preserve">Variation</t>
  </si>
  <si>
    <t xml:space="preserve">1999 Revised</t>
  </si>
  <si>
    <t xml:space="preserve">2000 Proposed</t>
  </si>
  <si>
    <t xml:space="preserve">2001 Proposed</t>
  </si>
  <si>
    <t xml:space="preserve">1999 Revised/2001 Proposed</t>
  </si>
  <si>
    <t xml:space="preserve">Total</t>
  </si>
  <si>
    <t xml:space="preserve">D</t>
  </si>
  <si>
    <t xml:space="preserve">P</t>
  </si>
  <si>
    <t xml:space="preserve">G</t>
  </si>
  <si>
    <t xml:space="preserve">Program</t>
  </si>
  <si>
    <t xml:space="preserve">01</t>
  </si>
  <si>
    <t xml:space="preserve">Organs of Member States &amp; the DG</t>
  </si>
  <si>
    <t xml:space="preserve">02</t>
  </si>
  <si>
    <t xml:space="preserve">Strategic Planning &amp; Policy Development</t>
  </si>
  <si>
    <t xml:space="preserve">03</t>
  </si>
  <si>
    <t xml:space="preserve">Legal &amp; Organization Affairs</t>
  </si>
  <si>
    <t xml:space="preserve">04</t>
  </si>
  <si>
    <t xml:space="preserve">Budgeting, Financial Control &amp; Audit</t>
  </si>
  <si>
    <t xml:space="preserve">05</t>
  </si>
  <si>
    <t xml:space="preserve">Global Communications &amp; Public Diplomacy</t>
  </si>
  <si>
    <t xml:space="preserve">06</t>
  </si>
  <si>
    <t xml:space="preserve">Cooperation with Developing Countries</t>
  </si>
  <si>
    <t xml:space="preserve">07</t>
  </si>
  <si>
    <t xml:space="preserve">Coop. with Certain Countries in Europe/Asia</t>
  </si>
  <si>
    <t xml:space="preserve">08</t>
  </si>
  <si>
    <t xml:space="preserve"> Worldwide Academy &amp; HRD</t>
  </si>
  <si>
    <t xml:space="preserve">09</t>
  </si>
  <si>
    <t xml:space="preserve">Development of Industrial Property Law</t>
  </si>
  <si>
    <t xml:space="preserve">10</t>
  </si>
  <si>
    <t xml:space="preserve">Development of Copyright &amp; Related Rights</t>
  </si>
  <si>
    <t xml:space="preserve">11</t>
  </si>
  <si>
    <t xml:space="preserve">Global Intellectual Property Issues</t>
  </si>
  <si>
    <t xml:space="preserve">12</t>
  </si>
  <si>
    <t xml:space="preserve">Inf. Technology &amp; IP Information Services</t>
  </si>
  <si>
    <t xml:space="preserve">13</t>
  </si>
  <si>
    <t xml:space="preserve">Patent Cooperation Treaty (PCT) System</t>
  </si>
  <si>
    <t xml:space="preserve">14</t>
  </si>
  <si>
    <t xml:space="preserve">Madrid, Hague and Lisbon Systems</t>
  </si>
  <si>
    <t xml:space="preserve">15</t>
  </si>
  <si>
    <t xml:space="preserve">Human Resources Management</t>
  </si>
  <si>
    <t xml:space="preserve">16</t>
  </si>
  <si>
    <t xml:space="preserve">Administrative Support Services</t>
  </si>
  <si>
    <t xml:space="preserve">17</t>
  </si>
  <si>
    <t xml:space="preserve">Premises</t>
  </si>
  <si>
    <t xml:space="preserve">18</t>
  </si>
  <si>
    <t xml:space="preserve">Procurement, Contracts &amp; Travel Services</t>
  </si>
  <si>
    <t xml:space="preserve">GRAND TOTAL</t>
  </si>
  <si>
    <t xml:space="preserve">D = Directors and above (DG, DDG, ADG, D2, D1)</t>
  </si>
  <si>
    <t xml:space="preserve">P = Professionals (P5, P4, P3, P2, P1)</t>
  </si>
  <si>
    <t xml:space="preserve">G = General Service (G7, G6, G5, G4, G3, G2)</t>
  </si>
  <si>
    <t xml:space="preserve">[End of annex and of document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"/>
      <family val="0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Times New Roman"/>
      <family val="1"/>
    </font>
    <font>
      <sz val="16"/>
      <name val="Times New Roman"/>
      <family val="1"/>
    </font>
    <font>
      <b val="true"/>
      <sz val="10"/>
      <color rgb="FF0000FF"/>
      <name val="tim"/>
      <family val="0"/>
    </font>
    <font>
      <b val="true"/>
      <sz val="10"/>
      <name val="tim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3</xdr:row>
      <xdr:rowOff>190440</xdr:rowOff>
    </xdr:from>
    <xdr:to>
      <xdr:col>19</xdr:col>
      <xdr:colOff>31320</xdr:colOff>
      <xdr:row>18</xdr:row>
      <xdr:rowOff>237960</xdr:rowOff>
    </xdr:to>
    <xdr:sp>
      <xdr:nvSpPr>
        <xdr:cNvPr id="0" name="Text 1"/>
        <xdr:cNvSpPr/>
      </xdr:nvSpPr>
      <xdr:spPr>
        <a:xfrm>
          <a:off x="10841400" y="3314520"/>
          <a:ext cx="31320" cy="12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A/32/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WO/BC/18/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ANNEX 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41"/>
    <col collapsed="false" customWidth="true" hidden="false" outlineLevel="0" max="3" min="3" style="2" width="6.13"/>
    <col collapsed="false" customWidth="true" hidden="false" outlineLevel="0" max="4" min="4" style="3" width="6.7"/>
    <col collapsed="false" customWidth="true" hidden="false" outlineLevel="0" max="5" min="5" style="3" width="6.56"/>
    <col collapsed="false" customWidth="true" hidden="false" outlineLevel="0" max="6" min="6" style="3" width="6.85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3" width="7.14"/>
    <col collapsed="false" customWidth="true" hidden="false" outlineLevel="0" max="11" min="11" style="3" width="6.99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56"/>
    <col collapsed="false" customWidth="true" hidden="false" outlineLevel="0" max="15" min="15" style="3" width="8.14"/>
    <col collapsed="false" customWidth="true" hidden="false" outlineLevel="0" max="16" min="16" style="3" width="5.85"/>
    <col collapsed="false" customWidth="true" hidden="false" outlineLevel="0" max="17" min="17" style="4" width="6.28"/>
    <col collapsed="false" customWidth="true" hidden="false" outlineLevel="0" max="18" min="18" style="5" width="5.13"/>
    <col collapsed="false" customWidth="true" hidden="false" outlineLevel="0" max="19" min="19" style="3" width="2.84"/>
    <col collapsed="false" customWidth="true" hidden="false" outlineLevel="0" max="20" min="20" style="6" width="20.7"/>
    <col collapsed="false" customWidth="false" hidden="false" outlineLevel="0" max="257" min="21" style="3" width="9.14"/>
  </cols>
  <sheetData>
    <row r="1" s="12" customFormat="true" ht="19.5" hidden="false" customHeight="true" outlineLevel="0" collapsed="false">
      <c r="A1" s="7"/>
      <c r="B1" s="8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T1" s="6"/>
    </row>
    <row r="2" s="12" customFormat="true" ht="20.2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6"/>
    </row>
    <row r="3" s="15" customFormat="true" ht="20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6" t="s">
        <v>2</v>
      </c>
    </row>
    <row r="4" s="23" customFormat="true" ht="18.75" hidden="false" customHeight="true" outlineLevel="0" collapsed="false">
      <c r="A4" s="17"/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0"/>
      <c r="P4" s="20"/>
      <c r="Q4" s="21"/>
      <c r="R4" s="22" t="s">
        <v>3</v>
      </c>
      <c r="T4" s="16"/>
    </row>
    <row r="5" s="15" customFormat="true" ht="18.75" hidden="false" customHeight="true" outlineLevel="0" collapsed="false">
      <c r="A5" s="24"/>
      <c r="B5" s="25"/>
      <c r="C5" s="26"/>
      <c r="D5" s="27"/>
      <c r="E5" s="27"/>
      <c r="F5" s="27"/>
      <c r="G5" s="28"/>
      <c r="H5" s="27"/>
      <c r="I5" s="27"/>
      <c r="J5" s="27"/>
      <c r="K5" s="28"/>
      <c r="L5" s="27"/>
      <c r="M5" s="27"/>
      <c r="N5" s="29"/>
      <c r="O5" s="30" t="s">
        <v>4</v>
      </c>
      <c r="P5" s="30"/>
      <c r="Q5" s="30"/>
      <c r="R5" s="30"/>
      <c r="T5" s="16"/>
    </row>
    <row r="6" s="35" customFormat="true" ht="15.75" hidden="false" customHeight="true" outlineLevel="0" collapsed="false">
      <c r="A6" s="31"/>
      <c r="B6" s="32"/>
      <c r="C6" s="33" t="s">
        <v>5</v>
      </c>
      <c r="D6" s="33"/>
      <c r="E6" s="33"/>
      <c r="F6" s="33"/>
      <c r="G6" s="33" t="s">
        <v>6</v>
      </c>
      <c r="H6" s="33"/>
      <c r="I6" s="33"/>
      <c r="J6" s="33"/>
      <c r="K6" s="33" t="s">
        <v>7</v>
      </c>
      <c r="L6" s="33"/>
      <c r="M6" s="33"/>
      <c r="N6" s="33"/>
      <c r="O6" s="34" t="s">
        <v>8</v>
      </c>
      <c r="P6" s="34"/>
      <c r="Q6" s="34"/>
      <c r="R6" s="34"/>
      <c r="T6" s="16"/>
    </row>
    <row r="7" s="23" customFormat="true" ht="16.5" hidden="false" customHeight="true" outlineLevel="0" collapsed="false">
      <c r="A7" s="36"/>
      <c r="B7" s="37"/>
      <c r="C7" s="38" t="s">
        <v>9</v>
      </c>
      <c r="D7" s="38" t="s">
        <v>10</v>
      </c>
      <c r="E7" s="38" t="s">
        <v>11</v>
      </c>
      <c r="F7" s="39" t="s">
        <v>12</v>
      </c>
      <c r="G7" s="38" t="s">
        <v>9</v>
      </c>
      <c r="H7" s="38" t="s">
        <v>10</v>
      </c>
      <c r="I7" s="38" t="s">
        <v>11</v>
      </c>
      <c r="J7" s="39" t="s">
        <v>12</v>
      </c>
      <c r="K7" s="38" t="s">
        <v>9</v>
      </c>
      <c r="L7" s="38" t="s">
        <v>10</v>
      </c>
      <c r="M7" s="38" t="s">
        <v>11</v>
      </c>
      <c r="N7" s="39" t="s">
        <v>12</v>
      </c>
      <c r="O7" s="38" t="s">
        <v>9</v>
      </c>
      <c r="P7" s="38" t="s">
        <v>10</v>
      </c>
      <c r="Q7" s="40" t="s">
        <v>11</v>
      </c>
      <c r="R7" s="41" t="s">
        <v>12</v>
      </c>
      <c r="T7" s="16"/>
    </row>
    <row r="8" s="23" customFormat="true" ht="15.75" hidden="false" customHeight="false" outlineLevel="0" collapsed="false">
      <c r="A8" s="42" t="s">
        <v>13</v>
      </c>
      <c r="B8" s="43"/>
      <c r="C8" s="44"/>
      <c r="D8" s="44"/>
      <c r="E8" s="44"/>
      <c r="F8" s="45"/>
      <c r="G8" s="44"/>
      <c r="H8" s="44"/>
      <c r="I8" s="44"/>
      <c r="J8" s="45"/>
      <c r="K8" s="44"/>
      <c r="L8" s="44"/>
      <c r="M8" s="44"/>
      <c r="N8" s="45"/>
      <c r="O8" s="44"/>
      <c r="P8" s="44"/>
      <c r="Q8" s="46"/>
      <c r="R8" s="47"/>
      <c r="S8" s="48"/>
      <c r="T8" s="16"/>
    </row>
    <row r="9" s="23" customFormat="true" ht="20.1" hidden="false" customHeight="true" outlineLevel="0" collapsed="false">
      <c r="A9" s="49" t="s">
        <v>14</v>
      </c>
      <c r="B9" s="50" t="s">
        <v>15</v>
      </c>
      <c r="C9" s="51" t="n">
        <f aca="false">D9+E9+F9</f>
        <v>4</v>
      </c>
      <c r="D9" s="52" t="n">
        <v>1</v>
      </c>
      <c r="E9" s="52" t="n">
        <v>0</v>
      </c>
      <c r="F9" s="53" t="n">
        <v>3</v>
      </c>
      <c r="G9" s="54" t="n">
        <f aca="false">H9+I9+J9</f>
        <v>4</v>
      </c>
      <c r="H9" s="52" t="n">
        <v>1</v>
      </c>
      <c r="I9" s="52" t="n">
        <v>0</v>
      </c>
      <c r="J9" s="53" t="n">
        <v>3</v>
      </c>
      <c r="K9" s="54" t="n">
        <f aca="false">L9+M9+N9</f>
        <v>4</v>
      </c>
      <c r="L9" s="52" t="n">
        <v>1</v>
      </c>
      <c r="M9" s="52" t="n">
        <v>0</v>
      </c>
      <c r="N9" s="53" t="n">
        <v>3</v>
      </c>
      <c r="O9" s="54" t="n">
        <f aca="false">P9+Q9+R9</f>
        <v>0</v>
      </c>
      <c r="P9" s="52" t="n">
        <f aca="false">L9-D9</f>
        <v>0</v>
      </c>
      <c r="Q9" s="52" t="n">
        <f aca="false">M9-E9</f>
        <v>0</v>
      </c>
      <c r="R9" s="55" t="n">
        <f aca="false">N9-F9</f>
        <v>0</v>
      </c>
      <c r="S9" s="48"/>
      <c r="T9" s="16"/>
    </row>
    <row r="10" s="23" customFormat="true" ht="20.1" hidden="false" customHeight="true" outlineLevel="0" collapsed="false">
      <c r="A10" s="49" t="s">
        <v>16</v>
      </c>
      <c r="B10" s="50" t="s">
        <v>17</v>
      </c>
      <c r="C10" s="51" t="n">
        <f aca="false">D10+E10+F10</f>
        <v>21.5</v>
      </c>
      <c r="D10" s="52" t="n">
        <v>6</v>
      </c>
      <c r="E10" s="52" t="n">
        <v>11</v>
      </c>
      <c r="F10" s="53" t="n">
        <v>4.5</v>
      </c>
      <c r="G10" s="54" t="n">
        <f aca="false">H10+I10+J10</f>
        <v>22.5</v>
      </c>
      <c r="H10" s="52" t="n">
        <v>6</v>
      </c>
      <c r="I10" s="52" t="n">
        <v>12</v>
      </c>
      <c r="J10" s="53" t="n">
        <v>4.5</v>
      </c>
      <c r="K10" s="54" t="n">
        <f aca="false">L10+M10+N10</f>
        <v>22.5</v>
      </c>
      <c r="L10" s="52" t="n">
        <v>6</v>
      </c>
      <c r="M10" s="52" t="n">
        <v>12</v>
      </c>
      <c r="N10" s="53" t="n">
        <v>4.5</v>
      </c>
      <c r="O10" s="54" t="n">
        <f aca="false">P10+Q10+R10</f>
        <v>1</v>
      </c>
      <c r="P10" s="52" t="n">
        <f aca="false">L10-D10</f>
        <v>0</v>
      </c>
      <c r="Q10" s="52" t="n">
        <f aca="false">M10-E10</f>
        <v>1</v>
      </c>
      <c r="R10" s="55" t="n">
        <f aca="false">N10-F10</f>
        <v>0</v>
      </c>
      <c r="T10" s="16"/>
    </row>
    <row r="11" s="23" customFormat="true" ht="20.1" hidden="false" customHeight="true" outlineLevel="0" collapsed="false">
      <c r="A11" s="49" t="s">
        <v>18</v>
      </c>
      <c r="B11" s="50" t="s">
        <v>19</v>
      </c>
      <c r="C11" s="51" t="n">
        <f aca="false">D11+E11+F11</f>
        <v>13</v>
      </c>
      <c r="D11" s="52" t="n">
        <v>2</v>
      </c>
      <c r="E11" s="52" t="n">
        <v>7</v>
      </c>
      <c r="F11" s="53" t="n">
        <v>4</v>
      </c>
      <c r="G11" s="54" t="n">
        <f aca="false">H11+I11+J11</f>
        <v>14</v>
      </c>
      <c r="H11" s="52" t="n">
        <v>2</v>
      </c>
      <c r="I11" s="52" t="n">
        <v>8</v>
      </c>
      <c r="J11" s="53" t="n">
        <v>4</v>
      </c>
      <c r="K11" s="54" t="n">
        <f aca="false">L11+M11+N11</f>
        <v>14</v>
      </c>
      <c r="L11" s="52" t="n">
        <v>2</v>
      </c>
      <c r="M11" s="52" t="n">
        <v>8</v>
      </c>
      <c r="N11" s="53" t="n">
        <v>4</v>
      </c>
      <c r="O11" s="54" t="n">
        <f aca="false">P11+Q11+R11</f>
        <v>1</v>
      </c>
      <c r="P11" s="52" t="n">
        <f aca="false">L11-D11</f>
        <v>0</v>
      </c>
      <c r="Q11" s="52" t="n">
        <f aca="false">M11-E11</f>
        <v>1</v>
      </c>
      <c r="R11" s="55" t="n">
        <f aca="false">N11-F11</f>
        <v>0</v>
      </c>
      <c r="T11" s="16"/>
    </row>
    <row r="12" s="23" customFormat="true" ht="20.1" hidden="false" customHeight="true" outlineLevel="0" collapsed="false">
      <c r="A12" s="49" t="s">
        <v>20</v>
      </c>
      <c r="B12" s="50" t="s">
        <v>21</v>
      </c>
      <c r="C12" s="51" t="n">
        <f aca="false">D12+E12+F12</f>
        <v>10</v>
      </c>
      <c r="D12" s="52" t="n">
        <v>1</v>
      </c>
      <c r="E12" s="52" t="n">
        <v>6</v>
      </c>
      <c r="F12" s="53" t="n">
        <v>3</v>
      </c>
      <c r="G12" s="54" t="n">
        <f aca="false">H12+I12+J12</f>
        <v>10</v>
      </c>
      <c r="H12" s="52" t="n">
        <v>1</v>
      </c>
      <c r="I12" s="52" t="n">
        <v>6</v>
      </c>
      <c r="J12" s="53" t="n">
        <v>3</v>
      </c>
      <c r="K12" s="54" t="n">
        <f aca="false">L12+M12+N12</f>
        <v>10</v>
      </c>
      <c r="L12" s="52" t="n">
        <v>1</v>
      </c>
      <c r="M12" s="52" t="n">
        <v>6</v>
      </c>
      <c r="N12" s="53" t="n">
        <v>3</v>
      </c>
      <c r="O12" s="54" t="n">
        <f aca="false">P12+Q12+R12</f>
        <v>0</v>
      </c>
      <c r="P12" s="52" t="n">
        <f aca="false">L12-D12</f>
        <v>0</v>
      </c>
      <c r="Q12" s="52" t="n">
        <f aca="false">M12-E12</f>
        <v>0</v>
      </c>
      <c r="R12" s="55" t="n">
        <f aca="false">N12-F12</f>
        <v>0</v>
      </c>
      <c r="T12" s="16"/>
    </row>
    <row r="13" s="23" customFormat="true" ht="20.1" hidden="false" customHeight="true" outlineLevel="0" collapsed="false">
      <c r="A13" s="49" t="s">
        <v>22</v>
      </c>
      <c r="B13" s="50" t="s">
        <v>23</v>
      </c>
      <c r="C13" s="51" t="n">
        <f aca="false">D13+E13+F13</f>
        <v>24.5</v>
      </c>
      <c r="D13" s="52" t="n">
        <v>1</v>
      </c>
      <c r="E13" s="52" t="n">
        <v>7</v>
      </c>
      <c r="F13" s="53" t="n">
        <v>16.5</v>
      </c>
      <c r="G13" s="54" t="n">
        <f aca="false">H13+I13+J13</f>
        <v>25.5</v>
      </c>
      <c r="H13" s="52" t="n">
        <v>1</v>
      </c>
      <c r="I13" s="52" t="n">
        <v>8</v>
      </c>
      <c r="J13" s="53" t="n">
        <v>16.5</v>
      </c>
      <c r="K13" s="54" t="n">
        <f aca="false">L13+M13+N13</f>
        <v>25.5</v>
      </c>
      <c r="L13" s="52" t="n">
        <v>1</v>
      </c>
      <c r="M13" s="52" t="n">
        <v>8</v>
      </c>
      <c r="N13" s="53" t="n">
        <v>16.5</v>
      </c>
      <c r="O13" s="54" t="n">
        <f aca="false">P13+Q13+R13</f>
        <v>1</v>
      </c>
      <c r="P13" s="52" t="n">
        <f aca="false">L13-D13</f>
        <v>0</v>
      </c>
      <c r="Q13" s="52" t="n">
        <f aca="false">M13-E13</f>
        <v>1</v>
      </c>
      <c r="R13" s="55" t="n">
        <f aca="false">N13-F13</f>
        <v>0</v>
      </c>
      <c r="T13" s="16"/>
    </row>
    <row r="14" s="23" customFormat="true" ht="20.1" hidden="false" customHeight="true" outlineLevel="0" collapsed="false">
      <c r="A14" s="49" t="s">
        <v>24</v>
      </c>
      <c r="B14" s="50" t="s">
        <v>25</v>
      </c>
      <c r="C14" s="51" t="n">
        <f aca="false">D14+E14+F14</f>
        <v>65.5</v>
      </c>
      <c r="D14" s="52" t="n">
        <v>10</v>
      </c>
      <c r="E14" s="52" t="n">
        <v>26</v>
      </c>
      <c r="F14" s="53" t="n">
        <v>29.5</v>
      </c>
      <c r="G14" s="54" t="n">
        <f aca="false">H14+I14+J14</f>
        <v>69.5</v>
      </c>
      <c r="H14" s="52" t="n">
        <v>10</v>
      </c>
      <c r="I14" s="52" t="n">
        <v>29</v>
      </c>
      <c r="J14" s="53" t="n">
        <v>30.5</v>
      </c>
      <c r="K14" s="54" t="n">
        <f aca="false">L14+M14+N14</f>
        <v>69.5</v>
      </c>
      <c r="L14" s="52" t="n">
        <v>10</v>
      </c>
      <c r="M14" s="52" t="n">
        <v>29</v>
      </c>
      <c r="N14" s="53" t="n">
        <v>30.5</v>
      </c>
      <c r="O14" s="54" t="n">
        <f aca="false">P14+Q14+R14</f>
        <v>4</v>
      </c>
      <c r="P14" s="52" t="n">
        <f aca="false">L14-D14</f>
        <v>0</v>
      </c>
      <c r="Q14" s="52" t="n">
        <f aca="false">M14-E14</f>
        <v>3</v>
      </c>
      <c r="R14" s="55" t="n">
        <f aca="false">N14-F14</f>
        <v>1</v>
      </c>
      <c r="T14" s="16"/>
    </row>
    <row r="15" s="23" customFormat="true" ht="19.5" hidden="false" customHeight="true" outlineLevel="0" collapsed="false">
      <c r="A15" s="49" t="s">
        <v>26</v>
      </c>
      <c r="B15" s="50" t="s">
        <v>27</v>
      </c>
      <c r="C15" s="51" t="n">
        <f aca="false">D15+E15+F15</f>
        <v>4</v>
      </c>
      <c r="D15" s="52" t="n">
        <v>0</v>
      </c>
      <c r="E15" s="52" t="n">
        <v>3</v>
      </c>
      <c r="F15" s="53" t="n">
        <v>1</v>
      </c>
      <c r="G15" s="54" t="n">
        <f aca="false">H15+I15+J15</f>
        <v>5</v>
      </c>
      <c r="H15" s="52" t="n">
        <v>0</v>
      </c>
      <c r="I15" s="52" t="n">
        <v>3</v>
      </c>
      <c r="J15" s="53" t="n">
        <v>2</v>
      </c>
      <c r="K15" s="54" t="n">
        <f aca="false">L15+M15+N15</f>
        <v>5</v>
      </c>
      <c r="L15" s="52" t="n">
        <v>0</v>
      </c>
      <c r="M15" s="52" t="n">
        <v>3</v>
      </c>
      <c r="N15" s="53" t="n">
        <v>2</v>
      </c>
      <c r="O15" s="54" t="n">
        <f aca="false">P15+Q15+R15</f>
        <v>1</v>
      </c>
      <c r="P15" s="52" t="n">
        <f aca="false">L15-D15</f>
        <v>0</v>
      </c>
      <c r="Q15" s="52" t="n">
        <f aca="false">M15-E15</f>
        <v>0</v>
      </c>
      <c r="R15" s="55" t="n">
        <f aca="false">N15-F15</f>
        <v>1</v>
      </c>
      <c r="T15" s="16"/>
    </row>
    <row r="16" s="23" customFormat="true" ht="19.5" hidden="false" customHeight="true" outlineLevel="0" collapsed="false">
      <c r="A16" s="49" t="s">
        <v>28</v>
      </c>
      <c r="B16" s="50" t="s">
        <v>29</v>
      </c>
      <c r="C16" s="51" t="n">
        <f aca="false">D16+E16+F16</f>
        <v>14</v>
      </c>
      <c r="D16" s="52" t="n">
        <v>0</v>
      </c>
      <c r="E16" s="52" t="n">
        <v>7</v>
      </c>
      <c r="F16" s="53" t="n">
        <v>7</v>
      </c>
      <c r="G16" s="54" t="n">
        <f aca="false">H16+I16+J16</f>
        <v>14</v>
      </c>
      <c r="H16" s="52" t="n">
        <v>0</v>
      </c>
      <c r="I16" s="52" t="n">
        <v>7</v>
      </c>
      <c r="J16" s="53" t="n">
        <v>7</v>
      </c>
      <c r="K16" s="54" t="n">
        <f aca="false">L16+M16+N16</f>
        <v>14</v>
      </c>
      <c r="L16" s="52" t="n">
        <v>0</v>
      </c>
      <c r="M16" s="52" t="n">
        <v>7</v>
      </c>
      <c r="N16" s="53" t="n">
        <v>7</v>
      </c>
      <c r="O16" s="54" t="n">
        <f aca="false">P16+Q16+R16</f>
        <v>0</v>
      </c>
      <c r="P16" s="52" t="n">
        <f aca="false">L16-D16</f>
        <v>0</v>
      </c>
      <c r="Q16" s="52" t="n">
        <f aca="false">M16-E16</f>
        <v>0</v>
      </c>
      <c r="R16" s="55" t="n">
        <f aca="false">N16-F16</f>
        <v>0</v>
      </c>
      <c r="T16" s="16"/>
    </row>
    <row r="17" s="23" customFormat="true" ht="20.1" hidden="false" customHeight="true" outlineLevel="0" collapsed="false">
      <c r="A17" s="49" t="s">
        <v>30</v>
      </c>
      <c r="B17" s="50" t="s">
        <v>31</v>
      </c>
      <c r="C17" s="51" t="n">
        <f aca="false">D17+E17+F17</f>
        <v>14</v>
      </c>
      <c r="D17" s="52" t="n">
        <v>4</v>
      </c>
      <c r="E17" s="52" t="n">
        <v>4</v>
      </c>
      <c r="F17" s="53" t="n">
        <v>6</v>
      </c>
      <c r="G17" s="54" t="n">
        <f aca="false">H17+I17+J17</f>
        <v>15</v>
      </c>
      <c r="H17" s="52" t="n">
        <v>4</v>
      </c>
      <c r="I17" s="52" t="n">
        <v>5</v>
      </c>
      <c r="J17" s="53" t="n">
        <v>6</v>
      </c>
      <c r="K17" s="54" t="n">
        <f aca="false">L17+M17+N17</f>
        <v>15</v>
      </c>
      <c r="L17" s="52" t="n">
        <v>4</v>
      </c>
      <c r="M17" s="52" t="n">
        <v>5</v>
      </c>
      <c r="N17" s="53" t="n">
        <v>6</v>
      </c>
      <c r="O17" s="54" t="n">
        <f aca="false">P17+Q17+R17</f>
        <v>1</v>
      </c>
      <c r="P17" s="52" t="n">
        <f aca="false">L17-D17</f>
        <v>0</v>
      </c>
      <c r="Q17" s="52" t="n">
        <f aca="false">M17-E17</f>
        <v>1</v>
      </c>
      <c r="R17" s="55" t="n">
        <f aca="false">N17-F17</f>
        <v>0</v>
      </c>
      <c r="T17" s="16"/>
    </row>
    <row r="18" s="23" customFormat="true" ht="18.75" hidden="false" customHeight="true" outlineLevel="0" collapsed="false">
      <c r="A18" s="49" t="s">
        <v>32</v>
      </c>
      <c r="B18" s="50" t="s">
        <v>33</v>
      </c>
      <c r="C18" s="51" t="n">
        <f aca="false">D18+E18+F18</f>
        <v>10</v>
      </c>
      <c r="D18" s="52" t="n">
        <v>3</v>
      </c>
      <c r="E18" s="52" t="n">
        <v>2</v>
      </c>
      <c r="F18" s="53" t="n">
        <v>5</v>
      </c>
      <c r="G18" s="54" t="n">
        <f aca="false">H18+I18+J18</f>
        <v>11</v>
      </c>
      <c r="H18" s="52" t="n">
        <v>3</v>
      </c>
      <c r="I18" s="52" t="n">
        <v>3</v>
      </c>
      <c r="J18" s="53" t="n">
        <v>5</v>
      </c>
      <c r="K18" s="54" t="n">
        <f aca="false">L18+M18+N18</f>
        <v>11</v>
      </c>
      <c r="L18" s="52" t="n">
        <v>3</v>
      </c>
      <c r="M18" s="52" t="n">
        <v>3</v>
      </c>
      <c r="N18" s="53" t="n">
        <v>5</v>
      </c>
      <c r="O18" s="54" t="n">
        <f aca="false">P18+Q18+R18</f>
        <v>1</v>
      </c>
      <c r="P18" s="52" t="n">
        <f aca="false">L18-D18</f>
        <v>0</v>
      </c>
      <c r="Q18" s="52" t="n">
        <f aca="false">M18-E18</f>
        <v>1</v>
      </c>
      <c r="R18" s="55" t="n">
        <f aca="false">N18-F18</f>
        <v>0</v>
      </c>
      <c r="T18" s="16"/>
    </row>
    <row r="19" s="23" customFormat="true" ht="19.5" hidden="false" customHeight="true" outlineLevel="0" collapsed="false">
      <c r="A19" s="49" t="s">
        <v>34</v>
      </c>
      <c r="B19" s="50" t="s">
        <v>35</v>
      </c>
      <c r="C19" s="51" t="n">
        <f aca="false">D19+E19+F19</f>
        <v>6</v>
      </c>
      <c r="D19" s="52" t="n">
        <v>1</v>
      </c>
      <c r="E19" s="52" t="n">
        <v>4</v>
      </c>
      <c r="F19" s="53" t="n">
        <v>1</v>
      </c>
      <c r="G19" s="54" t="n">
        <f aca="false">H19+I19+J19</f>
        <v>6</v>
      </c>
      <c r="H19" s="52" t="n">
        <v>1</v>
      </c>
      <c r="I19" s="52" t="n">
        <v>4</v>
      </c>
      <c r="J19" s="53" t="n">
        <v>1</v>
      </c>
      <c r="K19" s="54" t="n">
        <f aca="false">L19+M19+N19</f>
        <v>6</v>
      </c>
      <c r="L19" s="52" t="n">
        <v>1</v>
      </c>
      <c r="M19" s="52" t="n">
        <v>4</v>
      </c>
      <c r="N19" s="53" t="n">
        <v>1</v>
      </c>
      <c r="O19" s="54" t="n">
        <f aca="false">P19+Q19+R19</f>
        <v>0</v>
      </c>
      <c r="P19" s="52" t="n">
        <f aca="false">L19-D19</f>
        <v>0</v>
      </c>
      <c r="Q19" s="52" t="n">
        <f aca="false">M19-E19</f>
        <v>0</v>
      </c>
      <c r="R19" s="55" t="n">
        <f aca="false">N19-F19</f>
        <v>0</v>
      </c>
      <c r="T19" s="16"/>
    </row>
    <row r="20" s="23" customFormat="true" ht="19.5" hidden="false" customHeight="true" outlineLevel="0" collapsed="false">
      <c r="A20" s="49" t="s">
        <v>36</v>
      </c>
      <c r="B20" s="56" t="s">
        <v>37</v>
      </c>
      <c r="C20" s="57" t="n">
        <f aca="false">D20+E20+F20</f>
        <v>51</v>
      </c>
      <c r="D20" s="52" t="n">
        <v>2</v>
      </c>
      <c r="E20" s="52" t="n">
        <v>30</v>
      </c>
      <c r="F20" s="53" t="n">
        <v>19</v>
      </c>
      <c r="G20" s="54" t="n">
        <f aca="false">H20+I20+J20</f>
        <v>52</v>
      </c>
      <c r="H20" s="52" t="n">
        <v>2</v>
      </c>
      <c r="I20" s="52" t="n">
        <v>31</v>
      </c>
      <c r="J20" s="53" t="n">
        <v>19</v>
      </c>
      <c r="K20" s="54" t="n">
        <f aca="false">L20+M20+N20</f>
        <v>52</v>
      </c>
      <c r="L20" s="52" t="n">
        <v>2</v>
      </c>
      <c r="M20" s="52" t="n">
        <v>31</v>
      </c>
      <c r="N20" s="53" t="n">
        <v>19</v>
      </c>
      <c r="O20" s="54" t="n">
        <f aca="false">P20+Q20+R20</f>
        <v>1</v>
      </c>
      <c r="P20" s="52" t="n">
        <f aca="false">L20-D20</f>
        <v>0</v>
      </c>
      <c r="Q20" s="52" t="n">
        <f aca="false">M20-E20</f>
        <v>1</v>
      </c>
      <c r="R20" s="55" t="n">
        <f aca="false">N20-F20</f>
        <v>0</v>
      </c>
      <c r="T20" s="16"/>
    </row>
    <row r="21" s="23" customFormat="true" ht="20.1" hidden="false" customHeight="true" outlineLevel="0" collapsed="false">
      <c r="A21" s="49" t="s">
        <v>38</v>
      </c>
      <c r="B21" s="58" t="s">
        <v>39</v>
      </c>
      <c r="C21" s="57" t="n">
        <f aca="false">D21+E21+F21</f>
        <v>272</v>
      </c>
      <c r="D21" s="52" t="n">
        <v>7</v>
      </c>
      <c r="E21" s="52" t="n">
        <v>56</v>
      </c>
      <c r="F21" s="53" t="n">
        <v>209</v>
      </c>
      <c r="G21" s="54" t="n">
        <f aca="false">H21+I21+J21</f>
        <v>284</v>
      </c>
      <c r="H21" s="52" t="n">
        <v>7</v>
      </c>
      <c r="I21" s="52" t="n">
        <v>59</v>
      </c>
      <c r="J21" s="53" t="n">
        <v>218</v>
      </c>
      <c r="K21" s="54" t="n">
        <f aca="false">L21+M21+N21</f>
        <v>296</v>
      </c>
      <c r="L21" s="52" t="n">
        <v>7</v>
      </c>
      <c r="M21" s="52" t="n">
        <v>62</v>
      </c>
      <c r="N21" s="53" t="n">
        <v>227</v>
      </c>
      <c r="O21" s="54" t="n">
        <f aca="false">P21+Q21+R21</f>
        <v>24</v>
      </c>
      <c r="P21" s="52" t="n">
        <f aca="false">L21-D21</f>
        <v>0</v>
      </c>
      <c r="Q21" s="52" t="n">
        <f aca="false">M21-E21</f>
        <v>6</v>
      </c>
      <c r="R21" s="55" t="n">
        <f aca="false">N21-F21</f>
        <v>18</v>
      </c>
      <c r="T21" s="16"/>
    </row>
    <row r="22" s="23" customFormat="true" ht="20.1" hidden="false" customHeight="true" outlineLevel="0" collapsed="false">
      <c r="A22" s="49" t="s">
        <v>40</v>
      </c>
      <c r="B22" s="50" t="s">
        <v>41</v>
      </c>
      <c r="C22" s="51" t="n">
        <f aca="false">D22+E22+F22</f>
        <v>73</v>
      </c>
      <c r="D22" s="52" t="n">
        <v>2</v>
      </c>
      <c r="E22" s="52" t="n">
        <v>18</v>
      </c>
      <c r="F22" s="53" t="n">
        <v>53</v>
      </c>
      <c r="G22" s="54" t="n">
        <f aca="false">H22+I22+J22</f>
        <v>75.5</v>
      </c>
      <c r="H22" s="52" t="n">
        <v>2</v>
      </c>
      <c r="I22" s="52" t="n">
        <v>20</v>
      </c>
      <c r="J22" s="53" t="n">
        <v>53.5</v>
      </c>
      <c r="K22" s="54" t="n">
        <f aca="false">L22+M22+N22</f>
        <v>75.5</v>
      </c>
      <c r="L22" s="52" t="n">
        <v>2</v>
      </c>
      <c r="M22" s="52" t="n">
        <v>20</v>
      </c>
      <c r="N22" s="53" t="n">
        <v>53.5</v>
      </c>
      <c r="O22" s="54" t="n">
        <f aca="false">P22+Q22+R22</f>
        <v>2.5</v>
      </c>
      <c r="P22" s="52" t="n">
        <f aca="false">L22-D22</f>
        <v>0</v>
      </c>
      <c r="Q22" s="52" t="n">
        <f aca="false">M22-E22</f>
        <v>2</v>
      </c>
      <c r="R22" s="55" t="n">
        <f aca="false">N22-F22</f>
        <v>0.5</v>
      </c>
      <c r="T22" s="16"/>
    </row>
    <row r="23" s="23" customFormat="true" ht="20.1" hidden="false" customHeight="true" outlineLevel="0" collapsed="false">
      <c r="A23" s="49" t="s">
        <v>42</v>
      </c>
      <c r="B23" s="50" t="s">
        <v>43</v>
      </c>
      <c r="C23" s="51" t="n">
        <f aca="false">D23+E23+F23</f>
        <v>35</v>
      </c>
      <c r="D23" s="52" t="n">
        <v>1</v>
      </c>
      <c r="E23" s="52" t="n">
        <v>12</v>
      </c>
      <c r="F23" s="53" t="n">
        <v>22</v>
      </c>
      <c r="G23" s="54" t="n">
        <f aca="false">H23+I23+J23</f>
        <v>36</v>
      </c>
      <c r="H23" s="52" t="n">
        <v>1</v>
      </c>
      <c r="I23" s="52" t="n">
        <v>13</v>
      </c>
      <c r="J23" s="53" t="n">
        <v>22</v>
      </c>
      <c r="K23" s="54" t="n">
        <f aca="false">L23+M23+N23</f>
        <v>36</v>
      </c>
      <c r="L23" s="52" t="n">
        <v>1</v>
      </c>
      <c r="M23" s="52" t="n">
        <v>13</v>
      </c>
      <c r="N23" s="53" t="n">
        <v>22</v>
      </c>
      <c r="O23" s="54" t="n">
        <f aca="false">P23+Q23+R23</f>
        <v>1</v>
      </c>
      <c r="P23" s="52" t="n">
        <f aca="false">L23-D23</f>
        <v>0</v>
      </c>
      <c r="Q23" s="52" t="n">
        <f aca="false">M23-E23</f>
        <v>1</v>
      </c>
      <c r="R23" s="55" t="n">
        <f aca="false">N23-F23</f>
        <v>0</v>
      </c>
      <c r="T23" s="16"/>
    </row>
    <row r="24" s="23" customFormat="true" ht="20.1" hidden="false" customHeight="true" outlineLevel="0" collapsed="false">
      <c r="A24" s="49" t="s">
        <v>44</v>
      </c>
      <c r="B24" s="50" t="s">
        <v>45</v>
      </c>
      <c r="C24" s="51" t="n">
        <f aca="false">D24+E24+F24</f>
        <v>126.5</v>
      </c>
      <c r="D24" s="52" t="n">
        <v>4</v>
      </c>
      <c r="E24" s="52" t="n">
        <v>33</v>
      </c>
      <c r="F24" s="53" t="n">
        <v>89.5</v>
      </c>
      <c r="G24" s="54" t="n">
        <f aca="false">H24+I24+J24</f>
        <v>129</v>
      </c>
      <c r="H24" s="52" t="n">
        <v>4</v>
      </c>
      <c r="I24" s="52" t="n">
        <v>35</v>
      </c>
      <c r="J24" s="53" t="n">
        <v>90</v>
      </c>
      <c r="K24" s="54" t="n">
        <f aca="false">L24+M24+N24</f>
        <v>129</v>
      </c>
      <c r="L24" s="52" t="n">
        <v>4</v>
      </c>
      <c r="M24" s="52" t="n">
        <v>35</v>
      </c>
      <c r="N24" s="53" t="n">
        <v>90</v>
      </c>
      <c r="O24" s="54" t="n">
        <f aca="false">P24+Q24+R24</f>
        <v>2.5</v>
      </c>
      <c r="P24" s="52" t="n">
        <f aca="false">L24-D24</f>
        <v>0</v>
      </c>
      <c r="Q24" s="52" t="n">
        <f aca="false">M24-E24</f>
        <v>2</v>
      </c>
      <c r="R24" s="55" t="n">
        <f aca="false">N24-F24</f>
        <v>0.5</v>
      </c>
      <c r="T24" s="16"/>
    </row>
    <row r="25" s="23" customFormat="true" ht="20.1" hidden="false" customHeight="true" outlineLevel="0" collapsed="false">
      <c r="A25" s="49" t="s">
        <v>46</v>
      </c>
      <c r="B25" s="50" t="s">
        <v>47</v>
      </c>
      <c r="C25" s="51" t="n">
        <f aca="false">D25+E25+F25</f>
        <v>19</v>
      </c>
      <c r="D25" s="52" t="n">
        <v>1</v>
      </c>
      <c r="E25" s="52" t="n">
        <v>2</v>
      </c>
      <c r="F25" s="53" t="n">
        <v>16</v>
      </c>
      <c r="G25" s="54" t="n">
        <f aca="false">H25+I25+J25</f>
        <v>19</v>
      </c>
      <c r="H25" s="52" t="n">
        <v>1</v>
      </c>
      <c r="I25" s="52" t="n">
        <v>2</v>
      </c>
      <c r="J25" s="53" t="n">
        <v>16</v>
      </c>
      <c r="K25" s="54" t="n">
        <f aca="false">L25+M25+N25</f>
        <v>19</v>
      </c>
      <c r="L25" s="52" t="n">
        <v>1</v>
      </c>
      <c r="M25" s="52" t="n">
        <v>2</v>
      </c>
      <c r="N25" s="53" t="n">
        <v>16</v>
      </c>
      <c r="O25" s="54" t="n">
        <f aca="false">P25+Q25+R25</f>
        <v>0</v>
      </c>
      <c r="P25" s="52" t="n">
        <f aca="false">L25-D25</f>
        <v>0</v>
      </c>
      <c r="Q25" s="52" t="n">
        <f aca="false">M25-E25</f>
        <v>0</v>
      </c>
      <c r="R25" s="55" t="n">
        <f aca="false">N25-F25</f>
        <v>0</v>
      </c>
      <c r="T25" s="16"/>
    </row>
    <row r="26" s="23" customFormat="true" ht="20.1" hidden="false" customHeight="true" outlineLevel="0" collapsed="false">
      <c r="A26" s="49" t="s">
        <v>48</v>
      </c>
      <c r="B26" s="50" t="s">
        <v>49</v>
      </c>
      <c r="C26" s="51" t="n">
        <f aca="false">D26+E26+F26</f>
        <v>10</v>
      </c>
      <c r="D26" s="52" t="n">
        <v>0</v>
      </c>
      <c r="E26" s="52" t="n">
        <v>4</v>
      </c>
      <c r="F26" s="53" t="n">
        <v>6</v>
      </c>
      <c r="G26" s="54" t="n">
        <f aca="false">H26+I26+J26</f>
        <v>11</v>
      </c>
      <c r="H26" s="52" t="n">
        <v>0</v>
      </c>
      <c r="I26" s="52" t="n">
        <v>5</v>
      </c>
      <c r="J26" s="53" t="n">
        <v>6</v>
      </c>
      <c r="K26" s="54" t="n">
        <f aca="false">L26+M26+N26</f>
        <v>11</v>
      </c>
      <c r="L26" s="52" t="n">
        <v>0</v>
      </c>
      <c r="M26" s="52" t="n">
        <v>5</v>
      </c>
      <c r="N26" s="53" t="n">
        <v>6</v>
      </c>
      <c r="O26" s="54" t="n">
        <f aca="false">P26+Q26+R26</f>
        <v>1</v>
      </c>
      <c r="P26" s="52" t="n">
        <f aca="false">L26-D26</f>
        <v>0</v>
      </c>
      <c r="Q26" s="52" t="n">
        <f aca="false">M26-E26</f>
        <v>1</v>
      </c>
      <c r="R26" s="55" t="n">
        <f aca="false">N26-F26</f>
        <v>0</v>
      </c>
      <c r="T26" s="16"/>
    </row>
    <row r="27" s="66" customFormat="true" ht="20.1" hidden="false" customHeight="true" outlineLevel="0" collapsed="false">
      <c r="A27" s="59" t="s">
        <v>50</v>
      </c>
      <c r="B27" s="60"/>
      <c r="C27" s="61" t="n">
        <f aca="false">SUM(C9:C26)</f>
        <v>773</v>
      </c>
      <c r="D27" s="62" t="n">
        <f aca="false">SUM(D9:D26)</f>
        <v>46</v>
      </c>
      <c r="E27" s="62" t="n">
        <f aca="false">SUM(E9:E26)</f>
        <v>232</v>
      </c>
      <c r="F27" s="63" t="n">
        <f aca="false">SUM(F9:F26)</f>
        <v>495</v>
      </c>
      <c r="G27" s="64" t="n">
        <f aca="false">SUM(G9:G26)</f>
        <v>803</v>
      </c>
      <c r="H27" s="62" t="n">
        <f aca="false">SUM(H9:H26)</f>
        <v>46</v>
      </c>
      <c r="I27" s="62" t="n">
        <f aca="false">SUM(I9:I26)</f>
        <v>250</v>
      </c>
      <c r="J27" s="63" t="n">
        <f aca="false">SUM(J9:J26)</f>
        <v>507</v>
      </c>
      <c r="K27" s="64" t="n">
        <f aca="false">SUM(K9:K26)</f>
        <v>815</v>
      </c>
      <c r="L27" s="62" t="n">
        <f aca="false">SUM(L9:L26)</f>
        <v>46</v>
      </c>
      <c r="M27" s="62" t="n">
        <f aca="false">SUM(M9:M26)</f>
        <v>253</v>
      </c>
      <c r="N27" s="63" t="n">
        <f aca="false">SUM(N9:N26)</f>
        <v>516</v>
      </c>
      <c r="O27" s="64" t="n">
        <f aca="false">SUM(O9:O26)</f>
        <v>42</v>
      </c>
      <c r="P27" s="62" t="n">
        <f aca="false">SUM(P9:P26)</f>
        <v>0</v>
      </c>
      <c r="Q27" s="62" t="n">
        <f aca="false">SUM(Q9:Q26)</f>
        <v>21</v>
      </c>
      <c r="R27" s="65" t="n">
        <f aca="false">SUM(R9:R26)</f>
        <v>21</v>
      </c>
      <c r="T27" s="16"/>
    </row>
    <row r="28" s="66" customFormat="true" ht="21.75" hidden="false" customHeight="true" outlineLevel="0" collapsed="false">
      <c r="A28" s="67" t="s">
        <v>51</v>
      </c>
      <c r="B28" s="68"/>
      <c r="C28" s="51"/>
      <c r="D28" s="52"/>
      <c r="E28" s="52"/>
      <c r="F28" s="52"/>
      <c r="G28" s="54"/>
      <c r="H28" s="52"/>
      <c r="I28" s="52"/>
      <c r="J28" s="52"/>
      <c r="K28" s="54"/>
      <c r="L28" s="52"/>
      <c r="M28" s="52"/>
      <c r="N28" s="52"/>
      <c r="O28" s="51"/>
      <c r="P28" s="52"/>
      <c r="Q28" s="69"/>
      <c r="R28" s="52"/>
      <c r="S28" s="48"/>
      <c r="T28" s="16"/>
    </row>
    <row r="29" customFormat="false" ht="18.75" hidden="false" customHeight="false" outlineLevel="0" collapsed="false">
      <c r="A29" s="70" t="s">
        <v>52</v>
      </c>
      <c r="B29" s="71"/>
      <c r="N29" s="72"/>
      <c r="O29" s="72"/>
      <c r="P29" s="72"/>
      <c r="Q29" s="73"/>
      <c r="T29" s="74"/>
    </row>
    <row r="30" customFormat="false" ht="20.25" hidden="false" customHeight="false" outlineLevel="0" collapsed="false">
      <c r="A30" s="70" t="s">
        <v>53</v>
      </c>
      <c r="B30" s="71"/>
      <c r="L30" s="75" t="s">
        <v>54</v>
      </c>
      <c r="O30" s="72"/>
      <c r="P30" s="72"/>
      <c r="Q30" s="73"/>
    </row>
    <row r="31" customFormat="false" ht="18.75" hidden="false" customHeight="false" outlineLevel="0" collapsed="false">
      <c r="N31" s="72"/>
      <c r="O31" s="72"/>
      <c r="Q31" s="76" t="s">
        <v>3</v>
      </c>
      <c r="S31" s="0"/>
    </row>
    <row r="32" customFormat="false" ht="18.75" hidden="false" customHeight="false" outlineLevel="0" collapsed="false">
      <c r="N32" s="72"/>
      <c r="O32" s="72"/>
      <c r="P32" s="72"/>
      <c r="Q32" s="73"/>
    </row>
    <row r="33" customFormat="false" ht="18.75" hidden="false" customHeight="false" outlineLevel="0" collapsed="false">
      <c r="N33" s="72"/>
      <c r="O33" s="72"/>
      <c r="P33" s="72"/>
      <c r="Q33" s="73"/>
    </row>
    <row r="34" customFormat="false" ht="18.75" hidden="false" customHeight="false" outlineLevel="0" collapsed="false">
      <c r="N34" s="72"/>
      <c r="O34" s="72"/>
      <c r="P34" s="72"/>
      <c r="Q34" s="73"/>
    </row>
    <row r="35" customFormat="false" ht="18.75" hidden="false" customHeight="false" outlineLevel="0" collapsed="false">
      <c r="N35" s="72"/>
      <c r="O35" s="72"/>
      <c r="P35" s="72"/>
      <c r="Q35" s="73"/>
    </row>
    <row r="36" customFormat="false" ht="18.75" hidden="false" customHeight="false" outlineLevel="0" collapsed="false">
      <c r="N36" s="72"/>
      <c r="O36" s="72"/>
      <c r="P36" s="72"/>
      <c r="Q36" s="73"/>
    </row>
    <row r="37" customFormat="false" ht="18.75" hidden="false" customHeight="false" outlineLevel="0" collapsed="false">
      <c r="N37" s="72"/>
      <c r="O37" s="72"/>
      <c r="P37" s="72"/>
      <c r="Q37" s="73"/>
    </row>
    <row r="38" customFormat="false" ht="18.75" hidden="false" customHeight="false" outlineLevel="0" collapsed="false">
      <c r="N38" s="72"/>
      <c r="O38" s="72"/>
      <c r="P38" s="72"/>
      <c r="Q38" s="73"/>
    </row>
    <row r="39" customFormat="false" ht="18.75" hidden="false" customHeight="false" outlineLevel="0" collapsed="false">
      <c r="N39" s="72"/>
      <c r="O39" s="72"/>
      <c r="P39" s="72"/>
      <c r="Q39" s="73"/>
    </row>
    <row r="40" customFormat="false" ht="18.75" hidden="false" customHeight="false" outlineLevel="0" collapsed="false">
      <c r="N40" s="72"/>
      <c r="O40" s="72"/>
      <c r="P40" s="72"/>
      <c r="Q40" s="73"/>
    </row>
    <row r="41" customFormat="false" ht="18.75" hidden="false" customHeight="false" outlineLevel="0" collapsed="false">
      <c r="N41" s="72"/>
      <c r="O41" s="72"/>
      <c r="P41" s="72"/>
      <c r="Q41" s="73"/>
    </row>
    <row r="42" customFormat="false" ht="18.75" hidden="false" customHeight="false" outlineLevel="0" collapsed="false">
      <c r="N42" s="72"/>
      <c r="O42" s="72"/>
      <c r="P42" s="72"/>
      <c r="Q42" s="73"/>
    </row>
    <row r="43" customFormat="false" ht="18.75" hidden="false" customHeight="false" outlineLevel="0" collapsed="false">
      <c r="N43" s="72"/>
      <c r="O43" s="72"/>
      <c r="P43" s="72"/>
      <c r="Q43" s="73"/>
    </row>
    <row r="44" customFormat="false" ht="18.75" hidden="false" customHeight="false" outlineLevel="0" collapsed="false">
      <c r="N44" s="72"/>
      <c r="O44" s="72"/>
      <c r="P44" s="72"/>
      <c r="Q44" s="73"/>
    </row>
    <row r="45" customFormat="false" ht="18.75" hidden="false" customHeight="false" outlineLevel="0" collapsed="false">
      <c r="N45" s="72"/>
      <c r="O45" s="72"/>
      <c r="P45" s="72"/>
      <c r="Q45" s="73"/>
    </row>
    <row r="46" customFormat="false" ht="18.75" hidden="false" customHeight="false" outlineLevel="0" collapsed="false">
      <c r="N46" s="72"/>
      <c r="O46" s="72"/>
      <c r="P46" s="72"/>
      <c r="Q46" s="73"/>
    </row>
    <row r="47" customFormat="false" ht="18.75" hidden="false" customHeight="false" outlineLevel="0" collapsed="false">
      <c r="N47" s="72"/>
      <c r="O47" s="72"/>
      <c r="P47" s="72"/>
      <c r="Q47" s="73"/>
    </row>
    <row r="48" customFormat="false" ht="18.75" hidden="false" customHeight="false" outlineLevel="0" collapsed="false">
      <c r="N48" s="72"/>
      <c r="O48" s="72"/>
      <c r="P48" s="72"/>
      <c r="Q48" s="73"/>
    </row>
    <row r="49" customFormat="false" ht="18.75" hidden="false" customHeight="false" outlineLevel="0" collapsed="false">
      <c r="N49" s="72"/>
      <c r="O49" s="72"/>
      <c r="P49" s="72"/>
      <c r="Q49" s="73"/>
    </row>
    <row r="50" customFormat="false" ht="18.75" hidden="false" customHeight="false" outlineLevel="0" collapsed="false">
      <c r="N50" s="72"/>
      <c r="O50" s="72"/>
      <c r="P50" s="72"/>
      <c r="Q50" s="73"/>
    </row>
    <row r="51" customFormat="false" ht="18.75" hidden="false" customHeight="false" outlineLevel="0" collapsed="false">
      <c r="N51" s="72"/>
      <c r="O51" s="72"/>
      <c r="P51" s="72"/>
      <c r="Q51" s="73"/>
    </row>
    <row r="52" customFormat="false" ht="18.75" hidden="false" customHeight="false" outlineLevel="0" collapsed="false">
      <c r="N52" s="72"/>
      <c r="O52" s="72"/>
      <c r="P52" s="72"/>
      <c r="Q52" s="73"/>
    </row>
    <row r="53" customFormat="false" ht="18.75" hidden="false" customHeight="false" outlineLevel="0" collapsed="false">
      <c r="N53" s="72"/>
      <c r="O53" s="72"/>
      <c r="P53" s="72"/>
      <c r="Q53" s="73"/>
    </row>
    <row r="54" customFormat="false" ht="18.75" hidden="false" customHeight="false" outlineLevel="0" collapsed="false">
      <c r="N54" s="72"/>
      <c r="O54" s="72"/>
      <c r="P54" s="72"/>
      <c r="Q54" s="73"/>
    </row>
    <row r="55" customFormat="false" ht="18.75" hidden="false" customHeight="false" outlineLevel="0" collapsed="false">
      <c r="N55" s="72"/>
      <c r="O55" s="72"/>
      <c r="P55" s="72"/>
      <c r="Q55" s="73"/>
    </row>
    <row r="56" customFormat="false" ht="18.75" hidden="false" customHeight="false" outlineLevel="0" collapsed="false">
      <c r="N56" s="72"/>
      <c r="O56" s="72"/>
      <c r="P56" s="72"/>
      <c r="Q56" s="73"/>
    </row>
    <row r="57" customFormat="false" ht="18.75" hidden="false" customHeight="false" outlineLevel="0" collapsed="false">
      <c r="N57" s="72"/>
      <c r="O57" s="72"/>
      <c r="P57" s="72"/>
      <c r="Q57" s="73"/>
    </row>
    <row r="58" customFormat="false" ht="18.75" hidden="false" customHeight="false" outlineLevel="0" collapsed="false">
      <c r="N58" s="72"/>
      <c r="O58" s="72"/>
      <c r="P58" s="72"/>
      <c r="Q58" s="73"/>
    </row>
    <row r="59" customFormat="false" ht="18.75" hidden="false" customHeight="false" outlineLevel="0" collapsed="false">
      <c r="N59" s="72"/>
      <c r="O59" s="72"/>
      <c r="P59" s="72"/>
      <c r="Q59" s="73"/>
    </row>
    <row r="60" customFormat="false" ht="18.75" hidden="false" customHeight="false" outlineLevel="0" collapsed="false">
      <c r="N60" s="72"/>
      <c r="O60" s="72"/>
      <c r="P60" s="72"/>
      <c r="Q60" s="73"/>
    </row>
    <row r="61" customFormat="false" ht="18.75" hidden="false" customHeight="false" outlineLevel="0" collapsed="false">
      <c r="N61" s="72"/>
      <c r="O61" s="72"/>
      <c r="P61" s="72"/>
      <c r="Q61" s="73"/>
    </row>
    <row r="62" customFormat="false" ht="18.75" hidden="false" customHeight="false" outlineLevel="0" collapsed="false">
      <c r="N62" s="72"/>
      <c r="O62" s="72"/>
      <c r="P62" s="72"/>
      <c r="Q62" s="73"/>
    </row>
    <row r="63" customFormat="false" ht="18.75" hidden="false" customHeight="false" outlineLevel="0" collapsed="false">
      <c r="N63" s="72"/>
      <c r="O63" s="72"/>
      <c r="P63" s="72"/>
      <c r="Q63" s="73"/>
    </row>
    <row r="64" customFormat="false" ht="18.75" hidden="false" customHeight="false" outlineLevel="0" collapsed="false">
      <c r="N64" s="72"/>
      <c r="O64" s="72"/>
      <c r="P64" s="72"/>
      <c r="Q64" s="73"/>
    </row>
    <row r="65" customFormat="false" ht="18.75" hidden="false" customHeight="false" outlineLevel="0" collapsed="false">
      <c r="N65" s="72"/>
      <c r="O65" s="72"/>
      <c r="P65" s="72"/>
      <c r="Q65" s="73"/>
    </row>
    <row r="66" customFormat="false" ht="18.75" hidden="false" customHeight="false" outlineLevel="0" collapsed="false">
      <c r="N66" s="72"/>
      <c r="O66" s="72"/>
      <c r="P66" s="72"/>
      <c r="Q66" s="73"/>
    </row>
    <row r="67" customFormat="false" ht="18.75" hidden="false" customHeight="false" outlineLevel="0" collapsed="false">
      <c r="N67" s="72"/>
      <c r="O67" s="72"/>
      <c r="P67" s="72"/>
      <c r="Q67" s="73"/>
    </row>
    <row r="68" customFormat="false" ht="18.75" hidden="false" customHeight="false" outlineLevel="0" collapsed="false">
      <c r="N68" s="72"/>
      <c r="O68" s="72"/>
      <c r="P68" s="72"/>
      <c r="Q68" s="73"/>
    </row>
    <row r="69" customFormat="false" ht="18.75" hidden="false" customHeight="false" outlineLevel="0" collapsed="false">
      <c r="N69" s="72"/>
      <c r="O69" s="72"/>
      <c r="P69" s="72"/>
      <c r="Q69" s="73"/>
    </row>
    <row r="70" customFormat="false" ht="18.75" hidden="false" customHeight="false" outlineLevel="0" collapsed="false">
      <c r="N70" s="72"/>
      <c r="O70" s="72"/>
      <c r="P70" s="72"/>
      <c r="Q70" s="73"/>
    </row>
    <row r="71" customFormat="false" ht="18.75" hidden="false" customHeight="false" outlineLevel="0" collapsed="false">
      <c r="N71" s="72"/>
      <c r="O71" s="72"/>
      <c r="P71" s="72"/>
      <c r="Q71" s="73"/>
    </row>
    <row r="72" customFormat="false" ht="18.75" hidden="false" customHeight="false" outlineLevel="0" collapsed="false">
      <c r="N72" s="72"/>
      <c r="O72" s="72"/>
      <c r="P72" s="72"/>
      <c r="Q72" s="73"/>
    </row>
    <row r="73" customFormat="false" ht="18.75" hidden="false" customHeight="false" outlineLevel="0" collapsed="false">
      <c r="N73" s="72"/>
      <c r="O73" s="72"/>
      <c r="P73" s="72"/>
      <c r="Q73" s="73"/>
    </row>
    <row r="74" customFormat="false" ht="18.75" hidden="false" customHeight="false" outlineLevel="0" collapsed="false">
      <c r="N74" s="72"/>
      <c r="O74" s="72"/>
      <c r="P74" s="72"/>
      <c r="Q74" s="73"/>
    </row>
    <row r="75" customFormat="false" ht="18.75" hidden="false" customHeight="false" outlineLevel="0" collapsed="false">
      <c r="N75" s="72"/>
      <c r="O75" s="72"/>
      <c r="P75" s="72"/>
      <c r="Q75" s="73"/>
    </row>
    <row r="76" customFormat="false" ht="18.75" hidden="false" customHeight="false" outlineLevel="0" collapsed="false">
      <c r="N76" s="72"/>
      <c r="O76" s="72"/>
      <c r="P76" s="72"/>
      <c r="Q76" s="73"/>
    </row>
    <row r="77" customFormat="false" ht="18.75" hidden="false" customHeight="false" outlineLevel="0" collapsed="false">
      <c r="N77" s="72"/>
      <c r="O77" s="72"/>
      <c r="P77" s="72"/>
      <c r="Q77" s="73"/>
    </row>
    <row r="78" customFormat="false" ht="18.75" hidden="false" customHeight="false" outlineLevel="0" collapsed="false">
      <c r="N78" s="72"/>
      <c r="O78" s="72"/>
      <c r="P78" s="72"/>
      <c r="Q78" s="73"/>
    </row>
    <row r="79" customFormat="false" ht="18.75" hidden="false" customHeight="false" outlineLevel="0" collapsed="false">
      <c r="N79" s="72"/>
      <c r="O79" s="72"/>
      <c r="P79" s="72"/>
      <c r="Q79" s="73"/>
    </row>
    <row r="80" customFormat="false" ht="18.75" hidden="false" customHeight="false" outlineLevel="0" collapsed="false">
      <c r="N80" s="72"/>
      <c r="O80" s="72"/>
      <c r="P80" s="72"/>
      <c r="Q80" s="73"/>
    </row>
    <row r="81" customFormat="false" ht="18.75" hidden="false" customHeight="false" outlineLevel="0" collapsed="false">
      <c r="N81" s="72"/>
      <c r="O81" s="72"/>
      <c r="P81" s="72"/>
      <c r="Q81" s="73"/>
    </row>
    <row r="82" customFormat="false" ht="18.75" hidden="false" customHeight="false" outlineLevel="0" collapsed="false">
      <c r="N82" s="72"/>
      <c r="O82" s="72"/>
      <c r="P82" s="72"/>
      <c r="Q82" s="73"/>
    </row>
    <row r="83" customFormat="false" ht="18.75" hidden="false" customHeight="false" outlineLevel="0" collapsed="false">
      <c r="N83" s="72"/>
      <c r="O83" s="72"/>
      <c r="P83" s="72"/>
      <c r="Q83" s="73"/>
    </row>
    <row r="84" customFormat="false" ht="18.75" hidden="false" customHeight="false" outlineLevel="0" collapsed="false">
      <c r="N84" s="72"/>
      <c r="O84" s="72"/>
      <c r="P84" s="72"/>
      <c r="Q84" s="73"/>
    </row>
    <row r="85" customFormat="false" ht="18.75" hidden="false" customHeight="false" outlineLevel="0" collapsed="false">
      <c r="N85" s="72"/>
      <c r="O85" s="72"/>
      <c r="P85" s="72"/>
      <c r="Q85" s="73"/>
    </row>
    <row r="86" customFormat="false" ht="18.75" hidden="false" customHeight="false" outlineLevel="0" collapsed="false">
      <c r="N86" s="72"/>
      <c r="O86" s="72"/>
      <c r="P86" s="72"/>
      <c r="Q86" s="73"/>
    </row>
    <row r="87" customFormat="false" ht="18.75" hidden="false" customHeight="false" outlineLevel="0" collapsed="false">
      <c r="N87" s="72"/>
      <c r="O87" s="72"/>
      <c r="P87" s="72"/>
      <c r="Q87" s="73"/>
    </row>
    <row r="88" customFormat="false" ht="18.75" hidden="false" customHeight="false" outlineLevel="0" collapsed="false">
      <c r="N88" s="72"/>
      <c r="O88" s="72"/>
      <c r="P88" s="72"/>
      <c r="Q88" s="73"/>
    </row>
    <row r="89" customFormat="false" ht="18.75" hidden="false" customHeight="false" outlineLevel="0" collapsed="false">
      <c r="N89" s="72"/>
      <c r="O89" s="72"/>
      <c r="P89" s="72"/>
      <c r="Q89" s="73"/>
    </row>
    <row r="90" customFormat="false" ht="18.75" hidden="false" customHeight="false" outlineLevel="0" collapsed="false">
      <c r="N90" s="72"/>
      <c r="O90" s="72"/>
      <c r="P90" s="72"/>
      <c r="Q90" s="73"/>
    </row>
    <row r="91" customFormat="false" ht="18.75" hidden="false" customHeight="false" outlineLevel="0" collapsed="false">
      <c r="N91" s="72"/>
      <c r="O91" s="72"/>
      <c r="P91" s="72"/>
      <c r="Q91" s="73"/>
    </row>
    <row r="92" customFormat="false" ht="18.75" hidden="false" customHeight="false" outlineLevel="0" collapsed="false">
      <c r="N92" s="72"/>
      <c r="O92" s="72"/>
      <c r="P92" s="72"/>
      <c r="Q92" s="73"/>
    </row>
    <row r="93" customFormat="false" ht="18.75" hidden="false" customHeight="false" outlineLevel="0" collapsed="false">
      <c r="N93" s="72"/>
      <c r="O93" s="72"/>
      <c r="P93" s="72"/>
      <c r="Q93" s="73"/>
    </row>
    <row r="94" customFormat="false" ht="18.75" hidden="false" customHeight="false" outlineLevel="0" collapsed="false">
      <c r="N94" s="72"/>
      <c r="O94" s="72"/>
      <c r="P94" s="72"/>
      <c r="Q94" s="73"/>
    </row>
    <row r="95" customFormat="false" ht="18.75" hidden="false" customHeight="false" outlineLevel="0" collapsed="false">
      <c r="N95" s="72"/>
      <c r="O95" s="72"/>
      <c r="P95" s="72"/>
      <c r="Q95" s="73"/>
    </row>
    <row r="96" customFormat="false" ht="18.75" hidden="false" customHeight="false" outlineLevel="0" collapsed="false">
      <c r="N96" s="72"/>
      <c r="O96" s="72"/>
      <c r="P96" s="72"/>
      <c r="Q96" s="73"/>
    </row>
    <row r="97" customFormat="false" ht="18.75" hidden="false" customHeight="false" outlineLevel="0" collapsed="false">
      <c r="N97" s="72"/>
      <c r="O97" s="72"/>
      <c r="P97" s="72"/>
      <c r="Q97" s="73"/>
    </row>
    <row r="98" customFormat="false" ht="18.75" hidden="false" customHeight="false" outlineLevel="0" collapsed="false">
      <c r="N98" s="72"/>
      <c r="O98" s="72"/>
      <c r="P98" s="72"/>
      <c r="Q98" s="73"/>
    </row>
    <row r="99" customFormat="false" ht="18.75" hidden="false" customHeight="false" outlineLevel="0" collapsed="false">
      <c r="N99" s="72"/>
      <c r="O99" s="72"/>
      <c r="P99" s="72"/>
      <c r="Q99" s="73"/>
    </row>
    <row r="100" customFormat="false" ht="18.75" hidden="false" customHeight="false" outlineLevel="0" collapsed="false">
      <c r="N100" s="72"/>
      <c r="O100" s="72"/>
      <c r="P100" s="72"/>
      <c r="Q100" s="73"/>
    </row>
    <row r="101" customFormat="false" ht="18.75" hidden="false" customHeight="false" outlineLevel="0" collapsed="false">
      <c r="N101" s="72"/>
      <c r="O101" s="72"/>
      <c r="P101" s="72"/>
      <c r="Q101" s="73"/>
    </row>
    <row r="102" customFormat="false" ht="18.75" hidden="false" customHeight="false" outlineLevel="0" collapsed="false">
      <c r="N102" s="72"/>
      <c r="O102" s="72"/>
      <c r="P102" s="72"/>
      <c r="Q102" s="73"/>
    </row>
    <row r="103" customFormat="false" ht="18.75" hidden="false" customHeight="false" outlineLevel="0" collapsed="false">
      <c r="N103" s="72"/>
      <c r="O103" s="72"/>
      <c r="P103" s="72"/>
      <c r="Q103" s="73"/>
    </row>
    <row r="104" customFormat="false" ht="18.75" hidden="false" customHeight="false" outlineLevel="0" collapsed="false">
      <c r="N104" s="72"/>
      <c r="O104" s="72"/>
      <c r="P104" s="72"/>
      <c r="Q104" s="73"/>
    </row>
    <row r="105" customFormat="false" ht="18.75" hidden="false" customHeight="false" outlineLevel="0" collapsed="false">
      <c r="N105" s="72"/>
      <c r="O105" s="72"/>
      <c r="P105" s="72"/>
      <c r="Q105" s="73"/>
    </row>
    <row r="106" customFormat="false" ht="18.75" hidden="false" customHeight="false" outlineLevel="0" collapsed="false">
      <c r="N106" s="72"/>
      <c r="O106" s="72"/>
      <c r="P106" s="72"/>
      <c r="Q106" s="73"/>
    </row>
    <row r="107" customFormat="false" ht="18.75" hidden="false" customHeight="false" outlineLevel="0" collapsed="false">
      <c r="N107" s="72"/>
      <c r="O107" s="72"/>
      <c r="P107" s="72"/>
      <c r="Q107" s="73"/>
    </row>
    <row r="108" customFormat="false" ht="18.75" hidden="false" customHeight="false" outlineLevel="0" collapsed="false">
      <c r="N108" s="72"/>
      <c r="O108" s="72"/>
      <c r="P108" s="72"/>
      <c r="Q108" s="73"/>
    </row>
    <row r="109" customFormat="false" ht="18.75" hidden="false" customHeight="false" outlineLevel="0" collapsed="false">
      <c r="N109" s="72"/>
      <c r="O109" s="72"/>
      <c r="P109" s="72"/>
      <c r="Q109" s="73"/>
    </row>
    <row r="110" customFormat="false" ht="18.75" hidden="false" customHeight="false" outlineLevel="0" collapsed="false">
      <c r="N110" s="72"/>
      <c r="O110" s="72"/>
      <c r="P110" s="72"/>
      <c r="Q110" s="73"/>
    </row>
    <row r="111" customFormat="false" ht="18.75" hidden="false" customHeight="false" outlineLevel="0" collapsed="false">
      <c r="N111" s="72"/>
      <c r="O111" s="72"/>
      <c r="P111" s="72"/>
      <c r="Q111" s="73"/>
    </row>
    <row r="112" customFormat="false" ht="18.75" hidden="false" customHeight="false" outlineLevel="0" collapsed="false">
      <c r="N112" s="72"/>
      <c r="O112" s="72"/>
      <c r="P112" s="72"/>
      <c r="Q112" s="73"/>
    </row>
    <row r="113" customFormat="false" ht="18.75" hidden="false" customHeight="false" outlineLevel="0" collapsed="false">
      <c r="N113" s="72"/>
      <c r="O113" s="72"/>
      <c r="P113" s="72"/>
      <c r="Q113" s="73"/>
    </row>
    <row r="114" customFormat="false" ht="18.75" hidden="false" customHeight="false" outlineLevel="0" collapsed="false">
      <c r="N114" s="72"/>
      <c r="O114" s="72"/>
      <c r="P114" s="72"/>
      <c r="Q114" s="73"/>
    </row>
    <row r="115" customFormat="false" ht="18.75" hidden="false" customHeight="false" outlineLevel="0" collapsed="false">
      <c r="N115" s="72"/>
      <c r="O115" s="72"/>
      <c r="P115" s="72"/>
      <c r="Q115" s="73"/>
    </row>
    <row r="116" customFormat="false" ht="18.75" hidden="false" customHeight="false" outlineLevel="0" collapsed="false">
      <c r="N116" s="72"/>
      <c r="O116" s="72"/>
      <c r="P116" s="72"/>
      <c r="Q116" s="73"/>
    </row>
    <row r="117" customFormat="false" ht="18.75" hidden="false" customHeight="false" outlineLevel="0" collapsed="false">
      <c r="N117" s="72"/>
      <c r="O117" s="72"/>
      <c r="P117" s="72"/>
      <c r="Q117" s="73"/>
    </row>
    <row r="118" customFormat="false" ht="18.75" hidden="false" customHeight="false" outlineLevel="0" collapsed="false">
      <c r="N118" s="72"/>
      <c r="O118" s="72"/>
      <c r="P118" s="72"/>
      <c r="Q118" s="73"/>
    </row>
    <row r="119" customFormat="false" ht="18.75" hidden="false" customHeight="false" outlineLevel="0" collapsed="false">
      <c r="N119" s="72"/>
      <c r="O119" s="72"/>
      <c r="P119" s="72"/>
      <c r="Q119" s="73"/>
    </row>
    <row r="120" customFormat="false" ht="18.75" hidden="false" customHeight="false" outlineLevel="0" collapsed="false">
      <c r="N120" s="72"/>
      <c r="O120" s="72"/>
      <c r="P120" s="72"/>
      <c r="Q120" s="73"/>
    </row>
    <row r="121" customFormat="false" ht="18.75" hidden="false" customHeight="false" outlineLevel="0" collapsed="false">
      <c r="N121" s="72"/>
      <c r="O121" s="72"/>
      <c r="P121" s="72"/>
      <c r="Q121" s="73"/>
    </row>
    <row r="122" customFormat="false" ht="18.75" hidden="false" customHeight="false" outlineLevel="0" collapsed="false">
      <c r="N122" s="72"/>
      <c r="O122" s="72"/>
      <c r="P122" s="72"/>
      <c r="Q122" s="73"/>
    </row>
    <row r="123" customFormat="false" ht="18.75" hidden="false" customHeight="false" outlineLevel="0" collapsed="false">
      <c r="N123" s="72"/>
      <c r="O123" s="72"/>
      <c r="P123" s="72"/>
      <c r="Q123" s="73"/>
    </row>
    <row r="124" customFormat="false" ht="18.75" hidden="false" customHeight="false" outlineLevel="0" collapsed="false">
      <c r="N124" s="72"/>
      <c r="O124" s="72"/>
      <c r="P124" s="72"/>
      <c r="Q124" s="73"/>
    </row>
    <row r="125" customFormat="false" ht="18.75" hidden="false" customHeight="false" outlineLevel="0" collapsed="false">
      <c r="N125" s="72"/>
      <c r="O125" s="72"/>
      <c r="P125" s="72"/>
      <c r="Q125" s="73"/>
    </row>
    <row r="126" customFormat="false" ht="18.75" hidden="false" customHeight="false" outlineLevel="0" collapsed="false">
      <c r="N126" s="72"/>
      <c r="O126" s="72"/>
      <c r="P126" s="72"/>
      <c r="Q126" s="73"/>
    </row>
    <row r="127" customFormat="false" ht="18.75" hidden="false" customHeight="false" outlineLevel="0" collapsed="false">
      <c r="N127" s="72"/>
      <c r="O127" s="72"/>
      <c r="P127" s="72"/>
      <c r="Q127" s="73"/>
    </row>
    <row r="128" customFormat="false" ht="18.75" hidden="false" customHeight="false" outlineLevel="0" collapsed="false">
      <c r="N128" s="72"/>
      <c r="O128" s="72"/>
      <c r="P128" s="72"/>
      <c r="Q128" s="73"/>
    </row>
    <row r="129" customFormat="false" ht="18.75" hidden="false" customHeight="false" outlineLevel="0" collapsed="false">
      <c r="N129" s="72"/>
      <c r="O129" s="72"/>
      <c r="P129" s="72"/>
      <c r="Q129" s="73"/>
    </row>
    <row r="130" customFormat="false" ht="18.75" hidden="false" customHeight="false" outlineLevel="0" collapsed="false">
      <c r="N130" s="72"/>
      <c r="O130" s="72"/>
      <c r="P130" s="72"/>
      <c r="Q130" s="73"/>
    </row>
    <row r="131" customFormat="false" ht="18.75" hidden="false" customHeight="false" outlineLevel="0" collapsed="false">
      <c r="N131" s="72"/>
      <c r="O131" s="72"/>
      <c r="P131" s="72"/>
      <c r="Q131" s="73"/>
    </row>
    <row r="132" customFormat="false" ht="18.75" hidden="false" customHeight="false" outlineLevel="0" collapsed="false">
      <c r="N132" s="72"/>
      <c r="O132" s="72"/>
      <c r="P132" s="72"/>
      <c r="Q132" s="73"/>
    </row>
    <row r="133" customFormat="false" ht="18.75" hidden="false" customHeight="false" outlineLevel="0" collapsed="false">
      <c r="N133" s="72"/>
      <c r="O133" s="72"/>
      <c r="P133" s="72"/>
      <c r="Q133" s="73"/>
    </row>
    <row r="134" customFormat="false" ht="18.75" hidden="false" customHeight="false" outlineLevel="0" collapsed="false">
      <c r="N134" s="72"/>
      <c r="O134" s="72"/>
      <c r="P134" s="72"/>
      <c r="Q134" s="73"/>
    </row>
    <row r="135" customFormat="false" ht="18.75" hidden="false" customHeight="false" outlineLevel="0" collapsed="false">
      <c r="N135" s="72"/>
      <c r="O135" s="72"/>
      <c r="P135" s="72"/>
      <c r="Q135" s="73"/>
    </row>
    <row r="136" customFormat="false" ht="18.75" hidden="false" customHeight="false" outlineLevel="0" collapsed="false">
      <c r="N136" s="72"/>
      <c r="O136" s="72"/>
      <c r="P136" s="72"/>
      <c r="Q136" s="73"/>
    </row>
    <row r="137" customFormat="false" ht="18.75" hidden="false" customHeight="false" outlineLevel="0" collapsed="false">
      <c r="N137" s="72"/>
      <c r="O137" s="72"/>
      <c r="P137" s="72"/>
      <c r="Q137" s="73"/>
    </row>
    <row r="138" customFormat="false" ht="18.75" hidden="false" customHeight="false" outlineLevel="0" collapsed="false">
      <c r="N138" s="72"/>
      <c r="O138" s="72"/>
      <c r="P138" s="72"/>
      <c r="Q138" s="73"/>
    </row>
    <row r="139" customFormat="false" ht="18.75" hidden="false" customHeight="false" outlineLevel="0" collapsed="false">
      <c r="N139" s="72"/>
      <c r="O139" s="72"/>
      <c r="P139" s="72"/>
      <c r="Q139" s="73"/>
    </row>
    <row r="140" customFormat="false" ht="18.75" hidden="false" customHeight="false" outlineLevel="0" collapsed="false">
      <c r="N140" s="72"/>
      <c r="O140" s="72"/>
      <c r="P140" s="72"/>
      <c r="Q140" s="73"/>
    </row>
    <row r="141" customFormat="false" ht="18.75" hidden="false" customHeight="false" outlineLevel="0" collapsed="false">
      <c r="N141" s="72"/>
      <c r="O141" s="72"/>
      <c r="P141" s="72"/>
      <c r="Q141" s="73"/>
    </row>
    <row r="142" customFormat="false" ht="18.75" hidden="false" customHeight="false" outlineLevel="0" collapsed="false">
      <c r="N142" s="72"/>
      <c r="O142" s="72"/>
      <c r="P142" s="72"/>
      <c r="Q142" s="73"/>
    </row>
    <row r="143" customFormat="false" ht="18.75" hidden="false" customHeight="false" outlineLevel="0" collapsed="false">
      <c r="N143" s="72"/>
      <c r="O143" s="72"/>
      <c r="P143" s="72"/>
      <c r="Q143" s="73"/>
    </row>
    <row r="144" customFormat="false" ht="18.75" hidden="false" customHeight="false" outlineLevel="0" collapsed="false">
      <c r="N144" s="72"/>
      <c r="O144" s="72"/>
      <c r="P144" s="72"/>
      <c r="Q144" s="73"/>
    </row>
    <row r="145" customFormat="false" ht="18.75" hidden="false" customHeight="false" outlineLevel="0" collapsed="false">
      <c r="N145" s="72"/>
      <c r="O145" s="72"/>
      <c r="P145" s="72"/>
      <c r="Q145" s="73"/>
    </row>
    <row r="146" customFormat="false" ht="18.75" hidden="false" customHeight="false" outlineLevel="0" collapsed="false">
      <c r="N146" s="72"/>
      <c r="O146" s="72"/>
      <c r="P146" s="72"/>
      <c r="Q146" s="73"/>
    </row>
    <row r="147" customFormat="false" ht="18.75" hidden="false" customHeight="false" outlineLevel="0" collapsed="false">
      <c r="N147" s="72"/>
      <c r="O147" s="72"/>
      <c r="P147" s="72"/>
      <c r="Q147" s="73"/>
    </row>
    <row r="148" customFormat="false" ht="18.75" hidden="false" customHeight="false" outlineLevel="0" collapsed="false">
      <c r="N148" s="72"/>
      <c r="O148" s="72"/>
      <c r="P148" s="72"/>
      <c r="Q148" s="73"/>
    </row>
    <row r="149" customFormat="false" ht="18.75" hidden="false" customHeight="false" outlineLevel="0" collapsed="false">
      <c r="N149" s="72"/>
      <c r="O149" s="72"/>
      <c r="P149" s="72"/>
      <c r="Q149" s="73"/>
    </row>
    <row r="150" customFormat="false" ht="18.75" hidden="false" customHeight="false" outlineLevel="0" collapsed="false">
      <c r="N150" s="72"/>
      <c r="O150" s="72"/>
      <c r="P150" s="72"/>
      <c r="Q150" s="73"/>
    </row>
    <row r="151" customFormat="false" ht="18.75" hidden="false" customHeight="false" outlineLevel="0" collapsed="false">
      <c r="N151" s="72"/>
      <c r="O151" s="72"/>
      <c r="P151" s="72"/>
      <c r="Q151" s="73"/>
    </row>
    <row r="152" customFormat="false" ht="18.75" hidden="false" customHeight="false" outlineLevel="0" collapsed="false">
      <c r="N152" s="72"/>
      <c r="O152" s="72"/>
      <c r="P152" s="72"/>
      <c r="Q152" s="73"/>
    </row>
    <row r="153" customFormat="false" ht="18.75" hidden="false" customHeight="false" outlineLevel="0" collapsed="false">
      <c r="N153" s="72"/>
      <c r="O153" s="72"/>
      <c r="P153" s="72"/>
      <c r="Q153" s="73"/>
    </row>
    <row r="154" customFormat="false" ht="18.75" hidden="false" customHeight="false" outlineLevel="0" collapsed="false">
      <c r="N154" s="72"/>
      <c r="O154" s="72"/>
      <c r="P154" s="72"/>
      <c r="Q154" s="73"/>
    </row>
    <row r="155" customFormat="false" ht="18.75" hidden="false" customHeight="false" outlineLevel="0" collapsed="false">
      <c r="N155" s="72"/>
      <c r="O155" s="72"/>
      <c r="P155" s="72"/>
      <c r="Q155" s="73"/>
    </row>
    <row r="156" customFormat="false" ht="18.75" hidden="false" customHeight="false" outlineLevel="0" collapsed="false">
      <c r="N156" s="72"/>
      <c r="O156" s="72"/>
      <c r="P156" s="72"/>
      <c r="Q156" s="73"/>
    </row>
    <row r="157" customFormat="false" ht="18.75" hidden="false" customHeight="false" outlineLevel="0" collapsed="false">
      <c r="N157" s="72"/>
      <c r="O157" s="72"/>
      <c r="P157" s="72"/>
      <c r="Q157" s="73"/>
    </row>
    <row r="158" customFormat="false" ht="18.75" hidden="false" customHeight="false" outlineLevel="0" collapsed="false">
      <c r="N158" s="72"/>
      <c r="O158" s="72"/>
      <c r="P158" s="72"/>
      <c r="Q158" s="73"/>
    </row>
    <row r="159" customFormat="false" ht="18.75" hidden="false" customHeight="false" outlineLevel="0" collapsed="false">
      <c r="N159" s="72"/>
      <c r="O159" s="72"/>
      <c r="P159" s="72"/>
      <c r="Q159" s="73"/>
    </row>
    <row r="160" customFormat="false" ht="18.75" hidden="false" customHeight="false" outlineLevel="0" collapsed="false">
      <c r="N160" s="72"/>
      <c r="O160" s="72"/>
      <c r="P160" s="72"/>
      <c r="Q160" s="73"/>
    </row>
  </sheetData>
  <mergeCells count="8">
    <mergeCell ref="A2:R2"/>
    <mergeCell ref="A3:R3"/>
    <mergeCell ref="T3:T28"/>
    <mergeCell ref="O5:R5"/>
    <mergeCell ref="C6:F6"/>
    <mergeCell ref="G6:J6"/>
    <mergeCell ref="K6:N6"/>
    <mergeCell ref="O6:R6"/>
  </mergeCells>
  <printOptions headings="false" gridLines="false" gridLinesSet="true" horizontalCentered="true" verticalCentered="true"/>
  <pageMargins left="0.39375" right="0.275694444444444" top="0.820138888888889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4T17:11:43Z</dcterms:created>
  <dc:creator>WIPO</dc:creator>
  <dc:description/>
  <dc:language>en-US</dc:language>
  <cp:lastModifiedBy>regarda</cp:lastModifiedBy>
  <cp:lastPrinted>1999-04-22T15:15:07Z</cp:lastPrinted>
  <cp:revision>0</cp:revision>
  <dc:subject/>
  <dc:title/>
</cp:coreProperties>
</file>